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1</definedName>
    <definedName function="false" hidden="false" name="_xlnm_Print_Titles_1" vbProcedure="false">"tabelle1!$1: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13">
  <si>
    <t xml:space="preserve">Nr.</t>
  </si>
  <si>
    <t xml:space="preserve">Prio</t>
  </si>
  <si>
    <t xml:space="preserve">Status</t>
  </si>
  <si>
    <t xml:space="preserve">Bezeichnung</t>
  </si>
  <si>
    <t xml:space="preserve">Datum</t>
  </si>
  <si>
    <t xml:space="preserve">von</t>
  </si>
  <si>
    <t xml:space="preserve">Zust.</t>
  </si>
  <si>
    <t xml:space="preserve">Art</t>
  </si>
  <si>
    <t xml:space="preserve">Bemerkung</t>
  </si>
  <si>
    <t xml:space="preserve">Bemerkung SoftXS</t>
  </si>
  <si>
    <t xml:space="preserve">Status SoftXS</t>
  </si>
  <si>
    <t xml:space="preserve">Struktur</t>
  </si>
  <si>
    <t xml:space="preserve">erledigt</t>
  </si>
  <si>
    <t xml:space="preserve">Bereich Projektmanagement mit drei Stellen bezeichnen: Mgt (bisher PM)</t>
  </si>
  <si>
    <t xml:space="preserve">biem</t>
  </si>
  <si>
    <t xml:space="preserve">SoftXS</t>
  </si>
  <si>
    <t xml:space="preserve">Begriffe -&gt; Attribute</t>
  </si>
  <si>
    <t xml:space="preserve">Update configuration.</t>
  </si>
  <si>
    <t xml:space="preserve">OK</t>
  </si>
  <si>
    <t xml:space="preserve">"Arbeitsgruppen" in "Gruppen" umbenennen</t>
  </si>
  <si>
    <t xml:space="preserve">gmm</t>
  </si>
  <si>
    <t xml:space="preserve">Begriffe -&gt; Übersetzung</t>
  </si>
  <si>
    <t xml:space="preserve">Translate.</t>
  </si>
  <si>
    <t xml:space="preserve">"Arbeitsgruppe wechseln" in "Gruppe wechseln" umbennen</t>
  </si>
  <si>
    <t xml:space="preserve">offen</t>
  </si>
  <si>
    <t xml:space="preserve">"Baulos wechseln" in "Bereich wechseln" umbennen</t>
  </si>
  <si>
    <t xml:space="preserve">Schreibfehler "Rereich wechseln"</t>
  </si>
  <si>
    <t xml:space="preserve">Bezeichnung der Gruppen an aktuelle Struktur anpassen</t>
  </si>
  <si>
    <t xml:space="preserve">Begriffe -&gt; Struktur</t>
  </si>
  <si>
    <t xml:space="preserve">Bezeichnung der Gruppen: Abbkürzungen ergänzen -&gt; Los C2, Unterscheidung Los C2a und Los C2b muss unterscheidbar sein</t>
  </si>
  <si>
    <t xml:space="preserve">Abkürzung und Bezeichnung für Gruppe Gemeinsame Dokumente (Pub), neu Bezeichung: Gemeinsame Dokumente, Abk. GemDok</t>
  </si>
  <si>
    <t xml:space="preserve">Axpo</t>
  </si>
  <si>
    <t xml:space="preserve">Bezeichnung und Abkürzung Gruppen gleich: z.B. UNT-A2: Unternehmer Los A2, nicht ARGE KW Limmern</t>
  </si>
  <si>
    <t xml:space="preserve">Bsp. Bereich Mgt, Gruppe Gemeinsame Dokumente heisst aktuell Axpo</t>
  </si>
  <si>
    <t xml:space="preserve">Bereich für Mitteilungen und Weisungen der Bauherrschaft</t>
  </si>
  <si>
    <t xml:space="preserve">Schreibfehler Bereich wechseln: "Rereich wechseln"</t>
  </si>
  <si>
    <t xml:space="preserve">Neues Dokument</t>
  </si>
  <si>
    <t xml:space="preserve">Dokumentkopf</t>
  </si>
  <si>
    <t xml:space="preserve">Dokumenttyp: nur ein Typ, weglassen?</t>
  </si>
  <si>
    <t xml:space="preserve">Funktionalität</t>
  </si>
  <si>
    <t xml:space="preserve">nur 1 Typ, unsichtbar</t>
  </si>
  <si>
    <t xml:space="preserve">Configure a single record in DocumentTypeRef 'Dokument', with layoutId=2, workFlowTypeId=DCAAAARS. Need to create site defines to stop undefined errors. Hide display of input fields: document &amp; layout type </t>
  </si>
  <si>
    <t xml:space="preserve">Layout Type übersetzen -&gt; Layouttyp</t>
  </si>
  <si>
    <t xml:space="preserve">Attribute "Layout Type" übersetzen und in Rücksprache mit Axpo definieren</t>
  </si>
  <si>
    <t xml:space="preserve">See 2.2</t>
  </si>
  <si>
    <t xml:space="preserve">Layout Type: wann select title, wann free title? wie entscheidet Benutzer?</t>
  </si>
  <si>
    <t xml:space="preserve">Delete all except layoutTypeId=2 from DocumentLayoutTypeRef. Need to create site defines to stop undefined errors.</t>
  </si>
  <si>
    <t xml:space="preserve">Anzahl Titelzeilen, welche zu Layouttyp gehören definieren</t>
  </si>
  <si>
    <t xml:space="preserve">nur 1 Typ, immer 4 Zeilen</t>
  </si>
  <si>
    <t xml:space="preserve">See 2.4</t>
  </si>
  <si>
    <t xml:space="preserve">"Bauplan-Nr." umbennen zu "Dokumentindex"</t>
  </si>
  <si>
    <t xml:space="preserve">Auswahllisten für Dokumentindex mit Attributname bezeichen (z.B. anstatt -Auswählen-)  </t>
  </si>
  <si>
    <t xml:space="preserve">Begriffe -&gt; Bedienung</t>
  </si>
  <si>
    <t xml:space="preserve">WAIT: He means the select lists for entering the document code. He would like field names next to the select lists.</t>
  </si>
  <si>
    <t xml:space="preserve">Attribut Projektphase: Standardwert setzen -&gt; Realisierung</t>
  </si>
  <si>
    <t xml:space="preserve">Set default in SiteSettings.php</t>
  </si>
  <si>
    <t xml:space="preserve">Laufnummer: System muss Laufnummer automatisch vorgeben</t>
  </si>
  <si>
    <t xml:space="preserve">Neue Funktionalität</t>
  </si>
  <si>
    <t xml:space="preserve">WAIT: Difficult. Might be possible via search and 'New Document - Copy'</t>
  </si>
  <si>
    <t xml:space="preserve">WAIT</t>
  </si>
  <si>
    <t xml:space="preserve">"Vorgemerkter Titel" umbenennen zu "Titel"? warum vorgemerkt?</t>
  </si>
  <si>
    <t xml:space="preserve">Definitiver Titel in Version</t>
  </si>
  <si>
    <t xml:space="preserve">Explained to GMM. No action needed.</t>
  </si>
  <si>
    <t xml:space="preserve">"Vorgemerkter Massstab" umbenennen zu "Massstab"? warum vorgemerkt?</t>
  </si>
  <si>
    <t xml:space="preserve">Definitiver Massstab in Version</t>
  </si>
  <si>
    <t xml:space="preserve">Attribut "Blatt-Nr" = Teilnummer, welche im Index definiert wird?</t>
  </si>
  <si>
    <t xml:space="preserve">Blatt-Nr in Teilnummer umbenennen</t>
  </si>
  <si>
    <t xml:space="preserve">Change DrawingCode definition to copy final component to sheetNo field.</t>
  </si>
  <si>
    <t xml:space="preserve">gestrichen</t>
  </si>
  <si>
    <t xml:space="preserve">Die Eingaben der Dokumentennummer im Abschnitt „Dokument“ werden erst nach „Speichern“ oder „Ansehen“ im Abschnitt „Klassifizierung“ vorgewählt – umständlicher Weg, wenn man ein Dokument samt Klassifizierung in einem Schritt erfassen will. Ein Knopf „Übernahme Klassifizierung“ würde helfen</t>
  </si>
  <si>
    <t xml:space="preserve">neue Pendenz: 2.15</t>
  </si>
  <si>
    <t xml:space="preserve">WAIT: Possible solution: Add 'Set Classification' (or similar name) button which does validation, set classification fields and returns to data entry screen. </t>
  </si>
  <si>
    <t xml:space="preserve">IN PROGRESS</t>
  </si>
  <si>
    <t xml:space="preserve">Bezeichnung "Bauplan" umbenennen zu "Dokument</t>
  </si>
  <si>
    <t xml:space="preserve">Unter "Dokumentindex" gesetzte Attribute automatisch in Klassifizierung übernehmen.</t>
  </si>
  <si>
    <t xml:space="preserve">Alternativ Knopf "Attribute in Klassifizierung übernehmen" unter "Dokumentindex"</t>
  </si>
  <si>
    <t xml:space="preserve">Titel "Neues Dokument - bestätigen" Bedeutung von "bestätigen"?</t>
  </si>
  <si>
    <t xml:space="preserve">Dokumentindexkomponenten standardmässig aufklappen (sichtbar machen)</t>
  </si>
  <si>
    <t xml:space="preserve">Blöcke für Laufnummern zulassen?</t>
  </si>
  <si>
    <t xml:space="preserve">vgl. Nr. 2.9</t>
  </si>
  <si>
    <t xml:space="preserve">Vorgemerkter Titel: Nur eine Zeile erforderlich (auch bei Version)</t>
  </si>
  <si>
    <t xml:space="preserve">Klassifizierung</t>
  </si>
  <si>
    <t xml:space="preserve">Attribut Arbeitsgruppe: lässt sich diese ändern (Benutzerrechte)?</t>
  </si>
  <si>
    <t xml:space="preserve">ja</t>
  </si>
  <si>
    <t xml:space="preserve">Need to explain to GMM: Erlaubt nur für Manager (RoleSet in app/config/Settings.php)</t>
  </si>
  <si>
    <t xml:space="preserve">"Arbeitsgruppe" umbenennen zu "Gruppe"</t>
  </si>
  <si>
    <t xml:space="preserve">Fachbereich: Attribut Fachgebiet ist abhängig von Fachbereich</t>
  </si>
  <si>
    <t xml:space="preserve">Temporary solution: GMM to supply updated (compbined) Fachbereich list which includes the Fachgebeit entries (with longer codes). Then test DrawingCode code entry to make sure it still works.</t>
  </si>
  <si>
    <t xml:space="preserve">Objektgruppe und Objekte trennen (nächster Version DrawMGT)</t>
  </si>
  <si>
    <t xml:space="preserve">WAIT: Leave as is until V12.1</t>
  </si>
  <si>
    <t xml:space="preserve">Kontakte: Kontaktgruppe als Erleichterung der Auswahl</t>
  </si>
  <si>
    <t xml:space="preserve">Sequenz-Nr. umbenennen zu "Laufnummer"?</t>
  </si>
  <si>
    <t xml:space="preserve">Lage: Nummer löschen (nicht Teil des Indexes)</t>
  </si>
  <si>
    <t xml:space="preserve">Abkürzungen definiert</t>
  </si>
  <si>
    <t xml:space="preserve">WAIT for GMM: GMM to supply short codes for configuration. We change select list display (Settings-CacheFieldDisplay.php) to display only the name.</t>
  </si>
  <si>
    <t xml:space="preserve">Stationierung umbennen zu "Tunnelmeter"</t>
  </si>
  <si>
    <t xml:space="preserve">"Höhe" umbenennen zu "Kote"</t>
  </si>
  <si>
    <t xml:space="preserve">Lieferant löschen -&gt; ersetzt durch Kontakt</t>
  </si>
  <si>
    <t xml:space="preserve">Suppress with custom template.</t>
  </si>
  <si>
    <t xml:space="preserve">"Referenz extern" umbenennen zu "externe Referenznummer"</t>
  </si>
  <si>
    <t xml:space="preserve">Ist leeres Feld unter Dokumenttyp für Dokumentart reserviert?</t>
  </si>
  <si>
    <t xml:space="preserve">ist unsichtbar</t>
  </si>
  <si>
    <t xml:space="preserve">Veröffentlichung: Attributliste anpassen (nicht veröffentlicht, in Bereich veröffentlicht, in Projekt veröffentlicht)</t>
  </si>
  <si>
    <t xml:space="preserve">PROBLEM: Will have to implement contract/group private flags (on a document basis)</t>
  </si>
  <si>
    <t xml:space="preserve">DESIGN</t>
  </si>
  <si>
    <r>
      <rPr>
        <sz val="10"/>
        <rFont val="Arial"/>
        <family val="2"/>
      </rPr>
      <t xml:space="preserve">Los C2 / NOK, nicht veröffentlichte Dokumente sind </t>
    </r>
    <r>
      <rPr>
        <strike val="tru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in allen Bereichen und Gruppen sichtbar</t>
    </r>
  </si>
  <si>
    <t xml:space="preserve">PROBLEM: See 3.13</t>
  </si>
  <si>
    <t xml:space="preserve">Attribut "Lage" -&gt; 29: Zugangsstollen ZS2 (statt 3)</t>
  </si>
  <si>
    <t xml:space="preserve">Correct in configuration.</t>
  </si>
  <si>
    <t xml:space="preserve">Kontakt: Nummer der Gruppentitel löschen, Titel erscheint in Auswahlliste, darf aber nicht gewählt werden</t>
  </si>
  <si>
    <t xml:space="preserve">vgl. Nr. 3.5</t>
  </si>
  <si>
    <t xml:space="preserve">Fachgebiet umbennen in Tätigkeit</t>
  </si>
  <si>
    <t xml:space="preserve">Attribut Tätigkeit löschen?</t>
  </si>
  <si>
    <t xml:space="preserve">Attribute</t>
  </si>
  <si>
    <t xml:space="preserve">Dokumenttyp umbenennen zu Dokumentart</t>
  </si>
  <si>
    <t xml:space="preserve">Übergangslösung</t>
  </si>
  <si>
    <t xml:space="preserve">Fachbereich in Fachgebiet umbenennen</t>
  </si>
  <si>
    <t xml:space="preserve">Übergangslösung, vgl. Nr. 3.3</t>
  </si>
  <si>
    <t xml:space="preserve">Sortierreihenfolgen Attributwerte "Lage": undef zuoberst</t>
  </si>
  <si>
    <t xml:space="preserve">Attribut Veröffentlichung: Standardwert "nicht veröffentlicht" setzen</t>
  </si>
  <si>
    <t xml:space="preserve">vgl. Nr. 3.13</t>
  </si>
  <si>
    <t xml:space="preserve">Bedeutung Attributwerte "Klassifizierungsstatus" : Fertig, Neu, Falsch, Unvollständig</t>
  </si>
  <si>
    <t xml:space="preserve">neu?</t>
  </si>
  <si>
    <t xml:space="preserve">Dokumentprozess</t>
  </si>
  <si>
    <t xml:space="preserve">Arbeitsablauf in "Zustimmungsprozess" umbennen</t>
  </si>
  <si>
    <t xml:space="preserve">gmm: Bedeutung stimmt nicht für alle verwendeten Zwecke: besser "Dokumentprozess"?</t>
  </si>
  <si>
    <t xml:space="preserve">Translate in WorkFlowTypeRef table.</t>
  </si>
  <si>
    <t xml:space="preserve">ersetzt</t>
  </si>
  <si>
    <t xml:space="preserve">Verfassen (Dokument) und Datum (Revision) ersetzten Prozessschritt erstellt?</t>
  </si>
  <si>
    <t xml:space="preserve">vgl. Nr. 4.7</t>
  </si>
  <si>
    <t xml:space="preserve">GMM to: Supply revision type list (concept, bau, as-built), and remove As-built from Documententyp list.</t>
  </si>
  <si>
    <t xml:space="preserve">??</t>
  </si>
  <si>
    <t xml:space="preserve">Dokumentprozess standardmässig aufklappen (sichtbar machen)</t>
  </si>
  <si>
    <t xml:space="preserve">"Zustimmungsprozess Baupläne" umbennen zu "Dokumentprozess"</t>
  </si>
  <si>
    <t xml:space="preserve">Neues Attribut "Datum" zu jeder Version</t>
  </si>
  <si>
    <t xml:space="preserve">Alternative: Prozessschritt erstellt nur mit Datum, ohne Eintrag unter "Wer", vgl. 4.2</t>
  </si>
  <si>
    <t xml:space="preserve">"Zustimmungsprozess" umbennen in "Dokumentprozess"</t>
  </si>
  <si>
    <t xml:space="preserve">vgl. Bemerkung zu Nr. 4.1</t>
  </si>
  <si>
    <t xml:space="preserve">Prozessschritte "Beginn" und "Zeichner" verbergen</t>
  </si>
  <si>
    <t xml:space="preserve">Besteller: Kontaktliste sortieren wie unter Attributen</t>
  </si>
  <si>
    <t xml:space="preserve">freier Text, statt Liste?</t>
  </si>
  <si>
    <t xml:space="preserve">Dokument aktualisieren</t>
  </si>
  <si>
    <t xml:space="preserve">Gleiche Bezeichnungen verwenden wie bei Dokument erstellen:</t>
  </si>
  <si>
    <t xml:space="preserve">Check for differences between new document and update document.</t>
  </si>
  <si>
    <t xml:space="preserve">z.B. Dokumentindex anstatt Dokument-Nr. (in "Neu" Bauplan-Nr."</t>
  </si>
  <si>
    <t xml:space="preserve">Attribut Bauplan-Nr. erscheint nicht, in "Neu" löschen, vgl. oben</t>
  </si>
  <si>
    <t xml:space="preserve">Neues Dokument durch kopieren</t>
  </si>
  <si>
    <t xml:space="preserve">Dokumenttyp wird nicht kopiert</t>
  </si>
  <si>
    <t xml:space="preserve">wird nicht kopiert (gmm, 24.11.)</t>
  </si>
  <si>
    <t xml:space="preserve">Bug: SiteClassification 1-4 sind nicht kopiert</t>
  </si>
  <si>
    <t xml:space="preserve">Archiv wird nicht kopiert</t>
  </si>
  <si>
    <t xml:space="preserve">s. 6.1</t>
  </si>
  <si>
    <t xml:space="preserve">Veröffentlichung wird nicht kopiert</t>
  </si>
  <si>
    <t xml:space="preserve">Nachdem neues Dokument erstellt ist (ohne Version) zum neuen Dokument gehen (nicht zum kopierten)</t>
  </si>
  <si>
    <t xml:space="preserve">Neue Version</t>
  </si>
  <si>
    <t xml:space="preserve">Versionskopf</t>
  </si>
  <si>
    <t xml:space="preserve">Revision in "Version" umbenennen</t>
  </si>
  <si>
    <t xml:space="preserve">Revisions-Nr. in "Versionsnr." umbennen</t>
  </si>
  <si>
    <t xml:space="preserve">Zweck von "Titel" von Versionen, reicht Beschreibung?</t>
  </si>
  <si>
    <t xml:space="preserve">endgültiger Titel</t>
  </si>
  <si>
    <t xml:space="preserve">Bedeutung von "Setzt Klassifizierungsfelder basierend auf Versionsnr."?</t>
  </si>
  <si>
    <t xml:space="preserve">Falls die Checkbox nicht gewählt macht dies keinen Unterschied</t>
  </si>
  <si>
    <t xml:space="preserve">Konvention für Versionsnummern festlegen (0,1,2.. / A,B,C)</t>
  </si>
  <si>
    <t xml:space="preserve">Gut zur Ausführung: Version 0? Vorabzug: Version A-Z?</t>
  </si>
  <si>
    <t xml:space="preserve">Revisionstyp in Versionstyp umbennen</t>
  </si>
  <si>
    <t xml:space="preserve">Zweck von Versionstyp? Attributwerte bereits in Dokumentart und Tätigkeit enthalten</t>
  </si>
  <si>
    <t xml:space="preserve">See 4.2</t>
  </si>
  <si>
    <t xml:space="preserve">Versionstypen ergänzen (Bau)</t>
  </si>
  <si>
    <t xml:space="preserve">Besteller: "Kontakt" statt "Firma"?</t>
  </si>
  <si>
    <t xml:space="preserve">sortieren vgl. 4.9</t>
  </si>
  <si>
    <t xml:space="preserve">PROBLEM: Wie ist es Site-spezifisch zu lösen?</t>
  </si>
  <si>
    <t xml:space="preserve">OK – WorkTypeRef copied to Companies in linthal-configuration.sql</t>
  </si>
  <si>
    <t xml:space="preserve">Prozessschritt "abgelehnt" umbennen zu "abgelehnt mit Kommentar"</t>
  </si>
  <si>
    <t xml:space="preserve">Begriffe</t>
  </si>
  <si>
    <t xml:space="preserve">Mit E-Mail auf neue Aufgaben im Dokumentprozess aufmerksam machen. Z.B. Zustimmung erfordert für Dokument xy bis am ??</t>
  </si>
  <si>
    <t xml:space="preserve">Dashboard (Meine Pendenzen)</t>
  </si>
  <si>
    <t xml:space="preserve">Falls Zustimmung/Freigabe nicht erteilt wurde, Ersteller mit E-Mail darauf aufmerksam machen</t>
  </si>
  <si>
    <t xml:space="preserve">Kommentar mit "Zustimmung/Freigabe mit Kommentar" bzw. "abgelehnt mit Kommentar" verknüpfen. Der Prozessschritt lässt sich nur abschliessen, wenn Kommentar erstellt wurde</t>
  </si>
  <si>
    <t xml:space="preserve">Die Freigabe ist ohne Prüfen möglich</t>
  </si>
  <si>
    <t xml:space="preserve">hamr</t>
  </si>
  <si>
    <t xml:space="preserve">Datei hochladen</t>
  </si>
  <si>
    <t xml:space="preserve">Titel "Revisionsdatei hochladen" umbenennen nach "Datei hochladen"</t>
  </si>
  <si>
    <t xml:space="preserve">Datei automatisch umbenennen (warnen, falls nicht bereits so benannt)</t>
  </si>
  <si>
    <t xml:space="preserve">WAIT: Possibly allow via a optional checkbox.</t>
  </si>
  <si>
    <t xml:space="preserve">"Nächste" umbenennen zu "weiter"</t>
  </si>
  <si>
    <t xml:space="preserve">Es werden grosse Dateien (80 MB PDF und 67 MB ZIP) nicht hochgeladen – das Ganze nach langer Wartezeit und ohne Fehlermeldung.</t>
  </si>
  <si>
    <t xml:space="preserve">Fehler</t>
  </si>
  <si>
    <t xml:space="preserve">Über Browser nicht möglich. FTP-Upload in spezielles Verzeichnis.</t>
  </si>
  <si>
    <t xml:space="preserve">Stapelverarbeitung für Hochladen von Dateien (aus Verzeichnis).</t>
  </si>
  <si>
    <t xml:space="preserve">"Datei hochladen - Bestätigen (1/2)": umbenennen (2/2)</t>
  </si>
  <si>
    <t xml:space="preserve">"Datei zum Server kopiert. Upload drücken um Vorgang abzuschliessen." umbennen, z.B. "Hochladen drücken um Vorgang abzuschliessen"</t>
  </si>
  <si>
    <t xml:space="preserve">Falls Datei nicht hochgeladen werden kann, Fehlermeldung anzeigen</t>
  </si>
  <si>
    <t xml:space="preserve">vgl. Nr. 10.4</t>
  </si>
  <si>
    <t xml:space="preserve">FTP-Upload für grosse Dateien einrichten. Auf Upload-Seite maximale Dateigrösse angeben, welche in der Regel über Browser geladen werden kann.</t>
  </si>
  <si>
    <t xml:space="preserve">Begriffe </t>
  </si>
  <si>
    <t xml:space="preserve">Dokumentenkorb</t>
  </si>
  <si>
    <t xml:space="preserve">Dokument senden: Von: keine Auswahlliste vorhanden</t>
  </si>
  <si>
    <t xml:space="preserve">über Benutzerrollen definieren: Sender?</t>
  </si>
  <si>
    <t xml:space="preserve">Determine which role required (suspect submitter) and communicate to GMM</t>
  </si>
  <si>
    <t xml:space="preserve">Schaltfläche "Ausgewählte aus" umbennen, "ausgewählte entfernen"?</t>
  </si>
  <si>
    <t xml:space="preserve">Nicht klar. Original: „Ausgewählte aus Korb entfernen” Neu: “Ausgewählte entfernen” ??? Das Dokument wird erst vopm Korb entfernt!</t>
  </si>
  <si>
    <t xml:space="preserve">Schaltfläche mit Prozessschritten umbennen</t>
  </si>
  <si>
    <t xml:space="preserve">vgl. 11.7. - 11.11</t>
  </si>
  <si>
    <t xml:space="preserve">HUH? Not sure what to do</t>
  </si>
  <si>
    <t xml:space="preserve">CLARIFY</t>
  </si>
  <si>
    <t xml:space="preserve">Schaltfläche "Dokumente stornieren" -&gt; Bedeutung?</t>
  </si>
  <si>
    <t xml:space="preserve">Auswirkung auf Suche</t>
  </si>
  <si>
    <t xml:space="preserve">Schaltfläche "Dokumente aktivieren" -&gt; Bedeutung?</t>
  </si>
  <si>
    <t xml:space="preserve">Schaltfläche "Send Documents" übersetzen</t>
  </si>
  <si>
    <t xml:space="preserve">Schaltfläche "Neue Dokumentenfreigabe erfassen" -&gt; Bedeutung?</t>
  </si>
  <si>
    <t xml:space="preserve">vgl. 11.3</t>
  </si>
  <si>
    <t xml:space="preserve">Translate. What text to use?</t>
  </si>
  <si>
    <t xml:space="preserve">???</t>
  </si>
  <si>
    <t xml:space="preserve">Schaltfläche "Als entworfen setzen" löschen</t>
  </si>
  <si>
    <t xml:space="preserve">Schaltfläche "als genehmigt 1" setzen umbenennen: Zustimmung 1?</t>
  </si>
  <si>
    <t xml:space="preserve">neue Schaltfläche "Freigabe"</t>
  </si>
  <si>
    <t xml:space="preserve">neue Schaltfläche "Versand"</t>
  </si>
  <si>
    <t xml:space="preserve">Wie unterscheidet der Benutzer zwischen "Neue Dokumentenfreigabe erfassen" (Submit) und "Dokumente senden" (Transmission?)</t>
  </si>
  <si>
    <t xml:space="preserve">Pendenzenkorb</t>
  </si>
  <si>
    <t xml:space="preserve">Schaltflächen übersetzen, z.B. Obsolete Comments: gilt generell für Übersetzungen</t>
  </si>
  <si>
    <t xml:space="preserve">Neue Pendez: wenn Pendenz-Kommentarart nicht zugewiesen erfolgt eine Fehlermeldung: Standard (Allgemein) muss zugewiesen werden</t>
  </si>
  <si>
    <t xml:space="preserve">es ist immer eine Pendenzart zugewiesen</t>
  </si>
  <si>
    <t xml:space="preserve">BUG: Sollte „nicht zugewiesen” nicht erlaubt sein. Suggest deleting the 'select' item from drawmgt-form.xml CommentForm.</t>
  </si>
  <si>
    <t xml:space="preserve">OK – option -1 is removed from drawmgt-form.xml</t>
  </si>
  <si>
    <t xml:space="preserve">Neue Elemente</t>
  </si>
  <si>
    <r>
      <rPr>
        <sz val="10"/>
        <rFont val="Arial"/>
        <family val="2"/>
      </rPr>
      <t xml:space="preserve">Übersetzungen korrigieren "Neue Dokumente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", "Neue Benutzer</t>
    </r>
    <r>
      <rPr>
        <b val="true"/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"</t>
    </r>
  </si>
  <si>
    <t xml:space="preserve">Bedeutung Schaltfläche "Neu zeigen"? Umbennen zu "Anzahl Elemente neu festlegen"?</t>
  </si>
  <si>
    <t xml:space="preserve">Dokumentlisten / Ansichtsmöglichkeiten (Liste, Suche, Korb)</t>
  </si>
  <si>
    <t xml:space="preserve">Ansichtsmöglichkeiten definieren</t>
  </si>
  <si>
    <t xml:space="preserve">Convert and existing list to Erhalten/Freigabe/Versand</t>
  </si>
  <si>
    <t xml:space="preserve">Ansicht „Klassifizierung“: Spalte „Ort“ muss „Objekt“ heissen, Dokumententyp entspricht nicht dem gewählten Dok-Typ, machen die angezeigten Felder Sinn?</t>
  </si>
  <si>
    <t xml:space="preserve">List are inappriopriate need to discuss: Dokumententyp OK. Der Feld 'code' erscheint. Als hover Feld 'name' ist auch zu sehen, </t>
  </si>
  <si>
    <t xml:space="preserve">Ansicht „Checkliste“: Zweck / angezeigte Felder?</t>
  </si>
  <si>
    <t xml:space="preserve">Sortieren nach Versionsdatum und Ersteller</t>
  </si>
  <si>
    <t xml:space="preserve">Erhalten erscheint, Erstellt nicht</t>
  </si>
  <si>
    <t xml:space="preserve">Not an issue. Caused by layoutTypeId=3</t>
  </si>
  <si>
    <t xml:space="preserve">Spaltenbeschriftung "Anzeigen" umbenennen zu "Datei" (anzeigen erscheint als Tabelleneintrag)</t>
  </si>
  <si>
    <t xml:space="preserve">Administration</t>
  </si>
  <si>
    <r>
      <rPr>
        <sz val="10"/>
        <rFont val="Arial"/>
        <family val="2"/>
      </rPr>
      <t xml:space="preserve">Korrekte Übersetzunng anpassen „Transaktionsprofile</t>
    </r>
    <r>
      <rPr>
        <b val="true"/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"</t>
    </r>
  </si>
  <si>
    <t xml:space="preserve">Benutzerfunktionen: „Axpo“ anstelle „NOK“, auch Email-Adressen</t>
  </si>
  <si>
    <t xml:space="preserve">Fix in configuration.</t>
  </si>
  <si>
    <r>
      <rPr>
        <sz val="10"/>
        <rFont val="Arial"/>
        <family val="2"/>
      </rPr>
      <t xml:space="preserve">Passwort: Übersetzung  der Erklärung ins Deutsche, Korrektur „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ktuelles Passwort“</t>
    </r>
  </si>
  <si>
    <t xml:space="preserve">vgl. 15.4</t>
  </si>
  <si>
    <t xml:space="preserve">Passwort: übersetzen: The following password policy has been defined for your site:
The password must be at least 6 characters long.
The password must contain at least 1 digit (0-9).
The password must differ from the login name by at least 4 characters</t>
  </si>
  <si>
    <t xml:space="preserve">Hilfe</t>
  </si>
  <si>
    <t xml:space="preserve">Unterpunkte sind nicht ins Deutsche übersetzt</t>
  </si>
  <si>
    <t xml:space="preserve">Systemkonfiguration soll die aktuelle Konfiguration darstellen, damit diese dort überprüft werden kann --&gt; verlinken</t>
  </si>
  <si>
    <t xml:space="preserve">Attribute  korrekt übersetzten (gemäss Excelliste)</t>
  </si>
  <si>
    <t xml:space="preserve">BUG: The original table/field are displayed (or not translated correctly).</t>
  </si>
  <si>
    <t xml:space="preserve">Support-Kontakt festlegen</t>
  </si>
  <si>
    <t xml:space="preserve">wer?</t>
  </si>
  <si>
    <t xml:space="preserve">Farbgestaltung, Logo DrawMGT</t>
  </si>
  <si>
    <t xml:space="preserve">Logo Axpo Hydroenergie, Kraftwerke Linth-Limmern</t>
  </si>
  <si>
    <t xml:space="preserve">GMM: To send logo.</t>
  </si>
  <si>
    <t xml:space="preserve">Farben Axpo: Rot (RGB 225,0,25), Grau (RGB 87,90,92), Schwarz, Weiss</t>
  </si>
  <si>
    <t xml:space="preserve">vgl. Axpo_Farben.pdf</t>
  </si>
  <si>
    <t xml:space="preserve">Update colors.</t>
  </si>
  <si>
    <t xml:space="preserve">Bedienung DrawMGT</t>
  </si>
  <si>
    <t xml:space="preserve">Verlust aller Eingaben wenn „Zurück“ im Internet Explorer gewählt wird sollte verhindert werden</t>
  </si>
  <si>
    <t xml:space="preserve">linke Menuliste: Bereich und Gruppe zuoberst?</t>
  </si>
  <si>
    <t xml:space="preserve">Bildschirm häufig zu klein</t>
  </si>
  <si>
    <t xml:space="preserve">Status oben rechts (Benutzer, Bereich, Gruppe...) verschieben nach oben links</t>
  </si>
  <si>
    <t xml:space="preserve">Übersetzungen (wo nicht anderswo erwähnt)</t>
  </si>
  <si>
    <t xml:space="preserve">"speichern" statt "sichern"</t>
  </si>
  <si>
    <t xml:space="preserve">Kürzlich eingesehene Elemente, Einträge unter "Element" übersetzen</t>
  </si>
  <si>
    <t xml:space="preserve">Update = aktualisieren</t>
  </si>
  <si>
    <t xml:space="preserve">In Dokumentansicht Revision durch Version ersetzen (Revisionsliste, Revision, Revisionsklassifizierung)</t>
  </si>
  <si>
    <t xml:space="preserve">In Dokumentansicht Titel "Bauplan" durch "Dokument" ersetzen</t>
  </si>
  <si>
    <t xml:space="preserve">Dokument löschen: Warnung, Das Dokument hat "Revisionen" umbenennen zu "Versionen"</t>
  </si>
  <si>
    <t xml:space="preserve">Dokument löschen: Warnung, Das Dokument hat Versionen. Möglichkeit ergänzen, "wollen Sie es inkl. allen Versionen trotzdem löschen: Ja/Nein"</t>
  </si>
  <si>
    <t xml:space="preserve">Fehlermeldungen übersetzen. z.B. "An Error Occured - An event occured that the system was not expecting..."</t>
  </si>
  <si>
    <t xml:space="preserve">Fehlermeldungen übersetzen. z.B.: Unexpected upload file. Expected file with base name: Got file with base name:</t>
  </si>
  <si>
    <t xml:space="preserve">Benutzerrollen</t>
  </si>
  <si>
    <t xml:space="preserve">Bedeutung der Rollen dokumentieren: insbesondere "Sender", "Subscriber-??"</t>
  </si>
  <si>
    <t xml:space="preserve">Kommentar/Pendenz</t>
  </si>
  <si>
    <t xml:space="preserve">Neue Pendenz / Neuer Kommentar</t>
  </si>
  <si>
    <t xml:space="preserve">Pendenztypen definieren</t>
  </si>
  <si>
    <t xml:space="preserve">Aufgabentyp "Zustimmung abgelehnt" definieren</t>
  </si>
  <si>
    <t xml:space="preserve">Aufgabentyp "Koordination" mit Zugriffsrecht (View, Comment) auf die verknüpften Dokumente definieren</t>
  </si>
  <si>
    <t xml:space="preserve">Pendenzkopf: Zusammenfassung</t>
  </si>
  <si>
    <t xml:space="preserve">Pendenzkopf: Next Action übersetzen</t>
  </si>
  <si>
    <r>
      <rPr>
        <sz val="10"/>
        <rFont val="Arial"/>
        <family val="2"/>
      </rPr>
      <t xml:space="preserve">Notizarten definieren (Antwort, Frage, Notiz, Offiziell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twort, Veraltet, </t>
    </r>
    <r>
      <rPr>
        <b val="true"/>
        <sz val="10"/>
        <rFont val="Arial"/>
        <family val="2"/>
      </rPr>
      <t xml:space="preserve">Alarm</t>
    </r>
    <r>
      <rPr>
        <sz val="10"/>
        <rFont val="Arial"/>
        <family val="2"/>
      </rPr>
      <t xml:space="preserve">)</t>
    </r>
  </si>
  <si>
    <t xml:space="preserve">Attribute aus Dokumentindex auch für Klassifizierung von Pendenzen als zwingend erfoderlich festlegen (gleiche Auswahlhilfe wie für Dokumentindex)?</t>
  </si>
  <si>
    <t xml:space="preserve">Zustimmungsprozess umbennen: Prozess?</t>
  </si>
  <si>
    <t xml:space="preserve">Statuswerte übersetzen</t>
  </si>
  <si>
    <t xml:space="preserve">Prioriätenwerte übersetzen</t>
  </si>
  <si>
    <t xml:space="preserve">Wichtigkeitwerte übersetzen</t>
  </si>
  <si>
    <t xml:space="preserve">In Verteilerliste beim Erfassen einer neuen Pendenz Herausgeber, Delegiert an, Beauftragter aufführen</t>
  </si>
  <si>
    <t xml:space="preserve">Falls Kommentaru aus Dokument erfasst wird, Klassifikation aus Dokument als Standardwerte übernehmen</t>
  </si>
  <si>
    <t xml:space="preserve">Erfasste Pendenz</t>
  </si>
  <si>
    <r>
      <rPr>
        <sz val="10"/>
        <rFont val="Arial"/>
        <family val="2"/>
      </rPr>
      <t xml:space="preserve">Schaltfläche "Ausgewählte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in Korb legen" umbenennen zu "Ausgewählte in Korb legen"</t>
    </r>
  </si>
  <si>
    <t xml:space="preserve">"Verteiler hinzufügen" umbennen zu "zum Verteiler hinzufügen"</t>
  </si>
  <si>
    <t xml:space="preserve">"Verteiler entfernen" umbennen zu "vom Verteiler entfernen"</t>
  </si>
  <si>
    <t xml:space="preserve">Liste in "Verteiler entfernen": nur Personen welche im Verteiler auftauchen aufführen</t>
  </si>
  <si>
    <t xml:space="preserve">Listen Verteiler: Sortierreihenfolge? Alphabetisch? alle Kürzel klein schreiben</t>
  </si>
  <si>
    <t xml:space="preserve">Liste Verteiler: Nachname, Vorname, Firma aufführen? (statt nur Kürzel) -&gt; bei langer Liste hilfreich</t>
  </si>
  <si>
    <t xml:space="preserve">Dazugehörige Dokumente: Überschrift "Anzeigen" umbenennen zu "Datei" (Link zur Datei heisst schon anzeigen)</t>
  </si>
  <si>
    <t xml:space="preserve">Dokumentsuche</t>
  </si>
  <si>
    <t xml:space="preserve">Häufige Suchabfragen als Favoriten speichern</t>
  </si>
  <si>
    <t xml:space="preserve">Neues Suchfeld: Textsuche in allen Feldern</t>
  </si>
  <si>
    <t xml:space="preserve">shmi</t>
  </si>
  <si>
    <t xml:space="preserve">Dokumentverlauf / Protokoll</t>
  </si>
  <si>
    <t xml:space="preserve">Durchgeführte Prozessschritte aufführen</t>
  </si>
  <si>
    <t xml:space="preserve">Verwaltung des Dokumentenversandes (Transmission)</t>
  </si>
  <si>
    <t xml:space="preserve">Anleitungen Axpo (Wiki)</t>
  </si>
  <si>
    <t xml:space="preserve">Konventionen Dokumentindex auf Dokumente (Bericht, Protokoll, Aktennotiz usw)</t>
  </si>
  <si>
    <t xml:space="preserve">Bedeutung Kontakt (Partner)</t>
  </si>
  <si>
    <t xml:space="preserve">Erfassung von Kommentaren zu Plänen (von Hand einzeichnen und ablegen und in Kommentar auf Ablage referenzieren / von Hand einzeichnen und einscannen / mit Acrobat auf Pdf erfassen) </t>
  </si>
  <si>
    <t xml:space="preserve">Anleitungen SoftXS (Wiki)</t>
  </si>
  <si>
    <t xml:space="preserve">Bedeutung der Farben</t>
  </si>
  <si>
    <t xml:space="preserve">Rollen: Ursprungsdatei, Ausgabedatei, wer hat auf welche Art zugriff</t>
  </si>
  <si>
    <t xml:space="preserve">Teilnummer: optional, erlaubte Zeichen, Anzahl Zeichen...</t>
  </si>
  <si>
    <t xml:space="preserve">Sende E-Mail zu Pendenz/Kommentar an Verteiler: "Falls nötig" defini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0.00"/>
    <numFmt numFmtId="168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7CE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Arial"/>
        <family val="2"/>
      </font>
      <fill>
        <patternFill>
          <bgColor rgb="FF558ED5"/>
        </patternFill>
      </fill>
    </dxf>
    <dxf>
      <font>
        <name val="Arial"/>
        <family val="2"/>
        <color rgb="FF9C6500"/>
      </font>
      <fill>
        <patternFill>
          <bgColor rgb="FFFFEB9C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10.7070312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3" width="4.28"/>
    <col collapsed="false" customWidth="true" hidden="false" outlineLevel="0" max="4" min="4" style="2" width="9.56"/>
    <col collapsed="false" customWidth="true" hidden="false" outlineLevel="0" max="5" min="5" style="4" width="29.13"/>
    <col collapsed="false" customWidth="true" hidden="false" outlineLevel="0" max="6" min="6" style="5" width="10.99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22.7"/>
    <col collapsed="false" customWidth="true" hidden="false" outlineLevel="0" max="10" min="10" style="6" width="28.7"/>
    <col collapsed="false" customWidth="true" hidden="false" outlineLevel="0" max="11" min="11" style="7" width="35.99"/>
    <col collapsed="false" customWidth="true" hidden="false" outlineLevel="0" max="12" min="12" style="7" width="13.41"/>
    <col collapsed="false" customWidth="false" hidden="false" outlineLevel="0" max="257" min="13" style="8" width="10.71"/>
  </cols>
  <sheetData>
    <row r="1" customFormat="false" ht="12.75" hidden="false" customHeight="false" outlineLevel="0" collapsed="false">
      <c r="A1" s="9"/>
      <c r="B1" s="9" t="s">
        <v>0</v>
      </c>
      <c r="C1" s="10" t="s">
        <v>1</v>
      </c>
      <c r="D1" s="9" t="s">
        <v>2</v>
      </c>
      <c r="E1" s="11" t="s">
        <v>3</v>
      </c>
      <c r="F1" s="12" t="s">
        <v>4</v>
      </c>
      <c r="G1" s="9" t="s">
        <v>5</v>
      </c>
      <c r="H1" s="9" t="s">
        <v>6</v>
      </c>
      <c r="I1" s="9" t="s">
        <v>7</v>
      </c>
      <c r="J1" s="13" t="s">
        <v>8</v>
      </c>
      <c r="K1" s="14" t="s">
        <v>9</v>
      </c>
      <c r="L1" s="15" t="s">
        <v>10</v>
      </c>
    </row>
    <row r="2" customFormat="false" ht="12.75" hidden="false" customHeight="false" outlineLevel="0" collapsed="false">
      <c r="A2" s="16" t="s">
        <v>11</v>
      </c>
      <c r="B2" s="17"/>
      <c r="C2" s="18"/>
      <c r="D2" s="17"/>
      <c r="E2" s="19"/>
      <c r="F2" s="20"/>
      <c r="G2" s="17"/>
      <c r="H2" s="17"/>
      <c r="I2" s="21"/>
      <c r="J2" s="22"/>
      <c r="K2" s="23"/>
      <c r="L2" s="24"/>
    </row>
    <row r="3" customFormat="false" ht="38.25" hidden="false" customHeight="false" outlineLevel="1" collapsed="false">
      <c r="A3" s="25"/>
      <c r="B3" s="9" t="n">
        <v>1.1</v>
      </c>
      <c r="C3" s="10"/>
      <c r="D3" s="9" t="s">
        <v>12</v>
      </c>
      <c r="E3" s="11" t="s">
        <v>13</v>
      </c>
      <c r="F3" s="12" t="n">
        <v>40114</v>
      </c>
      <c r="G3" s="9" t="s">
        <v>14</v>
      </c>
      <c r="H3" s="9" t="s">
        <v>15</v>
      </c>
      <c r="I3" s="9" t="s">
        <v>16</v>
      </c>
      <c r="J3" s="13"/>
      <c r="K3" s="26" t="s">
        <v>17</v>
      </c>
      <c r="L3" s="24" t="s">
        <v>18</v>
      </c>
    </row>
    <row r="4" customFormat="false" ht="25.5" hidden="false" customHeight="false" outlineLevel="1" collapsed="false">
      <c r="A4" s="25"/>
      <c r="B4" s="9" t="n">
        <v>1.2</v>
      </c>
      <c r="C4" s="10"/>
      <c r="D4" s="9" t="s">
        <v>12</v>
      </c>
      <c r="E4" s="11" t="s">
        <v>19</v>
      </c>
      <c r="F4" s="12" t="n">
        <v>40114</v>
      </c>
      <c r="G4" s="9" t="s">
        <v>20</v>
      </c>
      <c r="H4" s="9" t="s">
        <v>15</v>
      </c>
      <c r="I4" s="9" t="s">
        <v>21</v>
      </c>
      <c r="J4" s="13"/>
      <c r="K4" s="27" t="s">
        <v>22</v>
      </c>
      <c r="L4" s="24" t="s">
        <v>18</v>
      </c>
    </row>
    <row r="5" customFormat="false" ht="25.5" hidden="false" customHeight="false" outlineLevel="1" collapsed="false">
      <c r="A5" s="25"/>
      <c r="B5" s="9" t="n">
        <v>1.3</v>
      </c>
      <c r="C5" s="28"/>
      <c r="D5" s="9" t="s">
        <v>12</v>
      </c>
      <c r="E5" s="11" t="s">
        <v>23</v>
      </c>
      <c r="F5" s="12" t="n">
        <v>40114</v>
      </c>
      <c r="G5" s="9" t="s">
        <v>20</v>
      </c>
      <c r="H5" s="9" t="s">
        <v>15</v>
      </c>
      <c r="I5" s="9" t="s">
        <v>21</v>
      </c>
      <c r="J5" s="13"/>
      <c r="K5" s="27" t="s">
        <v>22</v>
      </c>
      <c r="L5" s="24" t="s">
        <v>18</v>
      </c>
    </row>
    <row r="6" customFormat="false" ht="25.5" hidden="false" customHeight="false" outlineLevel="0" collapsed="false">
      <c r="A6" s="25"/>
      <c r="B6" s="9" t="n">
        <v>1.4</v>
      </c>
      <c r="C6" s="10" t="n">
        <v>2</v>
      </c>
      <c r="D6" s="9" t="s">
        <v>24</v>
      </c>
      <c r="E6" s="11" t="s">
        <v>25</v>
      </c>
      <c r="F6" s="12" t="n">
        <v>40114</v>
      </c>
      <c r="G6" s="9" t="s">
        <v>20</v>
      </c>
      <c r="H6" s="9" t="s">
        <v>15</v>
      </c>
      <c r="I6" s="9" t="s">
        <v>21</v>
      </c>
      <c r="J6" s="13" t="s">
        <v>26</v>
      </c>
      <c r="K6" s="27" t="s">
        <v>22</v>
      </c>
      <c r="L6" s="24" t="s">
        <v>18</v>
      </c>
    </row>
    <row r="7" customFormat="false" ht="25.5" hidden="false" customHeight="false" outlineLevel="1" collapsed="false">
      <c r="A7" s="25"/>
      <c r="B7" s="9" t="n">
        <v>1.5</v>
      </c>
      <c r="C7" s="10"/>
      <c r="D7" s="9" t="s">
        <v>12</v>
      </c>
      <c r="E7" s="11" t="s">
        <v>27</v>
      </c>
      <c r="F7" s="12" t="n">
        <v>40114</v>
      </c>
      <c r="G7" s="9" t="s">
        <v>20</v>
      </c>
      <c r="H7" s="9" t="s">
        <v>15</v>
      </c>
      <c r="I7" s="9" t="s">
        <v>28</v>
      </c>
      <c r="J7" s="13"/>
      <c r="K7" s="26" t="s">
        <v>17</v>
      </c>
      <c r="L7" s="24" t="s">
        <v>18</v>
      </c>
    </row>
    <row r="8" customFormat="false" ht="63.75" hidden="false" customHeight="false" outlineLevel="1" collapsed="false">
      <c r="A8" s="25"/>
      <c r="B8" s="9" t="n">
        <v>1.6</v>
      </c>
      <c r="C8" s="10"/>
      <c r="D8" s="9" t="s">
        <v>12</v>
      </c>
      <c r="E8" s="11" t="s">
        <v>29</v>
      </c>
      <c r="F8" s="12" t="n">
        <v>40114</v>
      </c>
      <c r="G8" s="9" t="s">
        <v>14</v>
      </c>
      <c r="H8" s="9" t="s">
        <v>15</v>
      </c>
      <c r="I8" s="9" t="s">
        <v>28</v>
      </c>
      <c r="J8" s="13"/>
      <c r="K8" s="26" t="s">
        <v>17</v>
      </c>
      <c r="L8" s="24" t="s">
        <v>18</v>
      </c>
    </row>
    <row r="9" s="36" customFormat="true" ht="63.75" hidden="false" customHeight="false" outlineLevel="0" collapsed="false">
      <c r="A9" s="29"/>
      <c r="B9" s="30" t="n">
        <v>1.7</v>
      </c>
      <c r="C9" s="28" t="n">
        <v>1</v>
      </c>
      <c r="D9" s="30" t="s">
        <v>24</v>
      </c>
      <c r="E9" s="31" t="s">
        <v>30</v>
      </c>
      <c r="F9" s="32" t="n">
        <v>40141</v>
      </c>
      <c r="G9" s="30" t="s">
        <v>20</v>
      </c>
      <c r="H9" s="9" t="s">
        <v>31</v>
      </c>
      <c r="I9" s="9" t="s">
        <v>28</v>
      </c>
      <c r="J9" s="33"/>
      <c r="K9" s="34"/>
      <c r="L9" s="35"/>
    </row>
    <row r="10" s="36" customFormat="true" ht="51" hidden="false" customHeight="false" outlineLevel="0" collapsed="false">
      <c r="A10" s="29"/>
      <c r="B10" s="30" t="n">
        <v>1.8</v>
      </c>
      <c r="C10" s="28" t="n">
        <v>1</v>
      </c>
      <c r="D10" s="30" t="s">
        <v>24</v>
      </c>
      <c r="E10" s="31" t="s">
        <v>32</v>
      </c>
      <c r="F10" s="32" t="n">
        <v>40141</v>
      </c>
      <c r="G10" s="30" t="s">
        <v>20</v>
      </c>
      <c r="H10" s="9" t="s">
        <v>31</v>
      </c>
      <c r="I10" s="9" t="s">
        <v>28</v>
      </c>
      <c r="J10" s="31" t="s">
        <v>33</v>
      </c>
      <c r="K10" s="34"/>
      <c r="L10" s="35"/>
    </row>
    <row r="11" s="36" customFormat="true" ht="25.5" hidden="false" customHeight="false" outlineLevel="0" collapsed="false">
      <c r="A11" s="29"/>
      <c r="B11" s="30" t="n">
        <v>1.9</v>
      </c>
      <c r="C11" s="28" t="n">
        <v>1</v>
      </c>
      <c r="D11" s="30" t="s">
        <v>24</v>
      </c>
      <c r="E11" s="31" t="s">
        <v>34</v>
      </c>
      <c r="F11" s="32" t="n">
        <v>40141</v>
      </c>
      <c r="G11" s="30" t="s">
        <v>20</v>
      </c>
      <c r="H11" s="30" t="s">
        <v>31</v>
      </c>
      <c r="I11" s="9" t="s">
        <v>28</v>
      </c>
      <c r="J11" s="33"/>
      <c r="K11" s="34"/>
      <c r="L11" s="35"/>
    </row>
    <row r="12" s="36" customFormat="true" ht="25.5" hidden="false" customHeight="false" outlineLevel="0" collapsed="false">
      <c r="A12" s="29"/>
      <c r="B12" s="30" t="n">
        <v>1.1</v>
      </c>
      <c r="C12" s="28" t="n">
        <v>2</v>
      </c>
      <c r="D12" s="30" t="s">
        <v>24</v>
      </c>
      <c r="E12" s="31" t="s">
        <v>35</v>
      </c>
      <c r="F12" s="32" t="n">
        <v>40141</v>
      </c>
      <c r="G12" s="30" t="s">
        <v>20</v>
      </c>
      <c r="H12" s="9" t="s">
        <v>15</v>
      </c>
      <c r="I12" s="9" t="s">
        <v>21</v>
      </c>
      <c r="J12" s="13"/>
      <c r="K12" s="34"/>
      <c r="L12" s="35"/>
    </row>
    <row r="13" s="36" customFormat="true" ht="12.75" hidden="false" customHeight="false" outlineLevel="0" collapsed="false">
      <c r="A13" s="37"/>
      <c r="B13" s="38"/>
      <c r="C13" s="39"/>
      <c r="D13" s="38"/>
      <c r="E13" s="40"/>
      <c r="F13" s="41"/>
      <c r="G13" s="38"/>
      <c r="H13" s="38"/>
      <c r="I13" s="42"/>
      <c r="J13" s="43"/>
      <c r="K13" s="44"/>
      <c r="L13" s="35"/>
    </row>
    <row r="14" s="36" customFormat="true" ht="12.75" hidden="false" customHeight="false" outlineLevel="0" collapsed="false">
      <c r="A14" s="37" t="s">
        <v>36</v>
      </c>
      <c r="B14" s="38"/>
      <c r="C14" s="39"/>
      <c r="D14" s="38"/>
      <c r="E14" s="40"/>
      <c r="F14" s="41"/>
      <c r="G14" s="38"/>
      <c r="H14" s="38"/>
      <c r="I14" s="42"/>
      <c r="J14" s="43"/>
      <c r="K14" s="44"/>
      <c r="L14" s="35"/>
    </row>
    <row r="15" s="36" customFormat="true" ht="12.75" hidden="false" customHeight="false" outlineLevel="0" collapsed="false">
      <c r="A15" s="37" t="s">
        <v>37</v>
      </c>
      <c r="B15" s="38"/>
      <c r="C15" s="39"/>
      <c r="D15" s="38"/>
      <c r="E15" s="40"/>
      <c r="F15" s="41"/>
      <c r="G15" s="38"/>
      <c r="H15" s="38"/>
      <c r="I15" s="42"/>
      <c r="J15" s="43"/>
      <c r="K15" s="44"/>
      <c r="L15" s="35"/>
    </row>
    <row r="16" customFormat="false" ht="89.25" hidden="false" customHeight="false" outlineLevel="1" collapsed="false">
      <c r="A16" s="25"/>
      <c r="B16" s="9" t="n">
        <v>2.1</v>
      </c>
      <c r="C16" s="10"/>
      <c r="D16" s="9" t="s">
        <v>12</v>
      </c>
      <c r="E16" s="11" t="s">
        <v>38</v>
      </c>
      <c r="F16" s="12" t="n">
        <v>40114</v>
      </c>
      <c r="G16" s="9" t="s">
        <v>20</v>
      </c>
      <c r="H16" s="9" t="s">
        <v>15</v>
      </c>
      <c r="I16" s="9" t="s">
        <v>39</v>
      </c>
      <c r="J16" s="13" t="s">
        <v>40</v>
      </c>
      <c r="K16" s="45" t="s">
        <v>41</v>
      </c>
      <c r="L16" s="24" t="s">
        <v>18</v>
      </c>
    </row>
    <row r="17" customFormat="false" ht="25.5" hidden="false" customHeight="false" outlineLevel="1" collapsed="false">
      <c r="A17" s="25"/>
      <c r="B17" s="9" t="n">
        <v>2.2</v>
      </c>
      <c r="C17" s="10"/>
      <c r="D17" s="9" t="s">
        <v>12</v>
      </c>
      <c r="E17" s="11" t="s">
        <v>42</v>
      </c>
      <c r="F17" s="12" t="n">
        <v>40114</v>
      </c>
      <c r="G17" s="9" t="s">
        <v>20</v>
      </c>
      <c r="H17" s="9" t="s">
        <v>15</v>
      </c>
      <c r="I17" s="9" t="s">
        <v>21</v>
      </c>
      <c r="J17" s="13" t="s">
        <v>40</v>
      </c>
      <c r="K17" s="27" t="s">
        <v>22</v>
      </c>
      <c r="L17" s="24" t="s">
        <v>18</v>
      </c>
    </row>
    <row r="18" customFormat="false" ht="38.25" hidden="false" customHeight="false" outlineLevel="1" collapsed="false">
      <c r="A18" s="25"/>
      <c r="B18" s="9" t="n">
        <v>2.3</v>
      </c>
      <c r="C18" s="10"/>
      <c r="D18" s="9" t="s">
        <v>12</v>
      </c>
      <c r="E18" s="11" t="s">
        <v>43</v>
      </c>
      <c r="F18" s="12" t="n">
        <v>40114</v>
      </c>
      <c r="G18" s="9" t="s">
        <v>20</v>
      </c>
      <c r="H18" s="9" t="s">
        <v>15</v>
      </c>
      <c r="I18" s="9" t="s">
        <v>39</v>
      </c>
      <c r="J18" s="13" t="s">
        <v>40</v>
      </c>
      <c r="K18" s="27" t="s">
        <v>44</v>
      </c>
      <c r="L18" s="24" t="s">
        <v>18</v>
      </c>
    </row>
    <row r="19" customFormat="false" ht="38.25" hidden="false" customHeight="false" outlineLevel="1" collapsed="false">
      <c r="A19" s="25"/>
      <c r="B19" s="9" t="n">
        <v>2.4</v>
      </c>
      <c r="C19" s="10"/>
      <c r="D19" s="9" t="s">
        <v>12</v>
      </c>
      <c r="E19" s="11" t="s">
        <v>45</v>
      </c>
      <c r="F19" s="12" t="n">
        <v>40114</v>
      </c>
      <c r="G19" s="9" t="s">
        <v>20</v>
      </c>
      <c r="H19" s="9" t="s">
        <v>15</v>
      </c>
      <c r="I19" s="9" t="s">
        <v>39</v>
      </c>
      <c r="J19" s="13" t="s">
        <v>40</v>
      </c>
      <c r="K19" s="26" t="s">
        <v>46</v>
      </c>
      <c r="L19" s="24" t="s">
        <v>18</v>
      </c>
    </row>
    <row r="20" customFormat="false" ht="25.5" hidden="false" customHeight="false" outlineLevel="1" collapsed="false">
      <c r="A20" s="25"/>
      <c r="B20" s="9" t="n">
        <v>2.5</v>
      </c>
      <c r="C20" s="10"/>
      <c r="D20" s="9" t="s">
        <v>12</v>
      </c>
      <c r="E20" s="11" t="s">
        <v>47</v>
      </c>
      <c r="F20" s="12" t="n">
        <v>40114</v>
      </c>
      <c r="G20" s="9" t="s">
        <v>20</v>
      </c>
      <c r="H20" s="9" t="s">
        <v>15</v>
      </c>
      <c r="I20" s="9" t="s">
        <v>39</v>
      </c>
      <c r="J20" s="13" t="s">
        <v>48</v>
      </c>
      <c r="K20" s="26" t="s">
        <v>49</v>
      </c>
      <c r="L20" s="24" t="s">
        <v>18</v>
      </c>
    </row>
    <row r="21" customFormat="false" ht="25.5" hidden="false" customHeight="false" outlineLevel="1" collapsed="false">
      <c r="A21" s="25"/>
      <c r="B21" s="9" t="n">
        <v>2.6</v>
      </c>
      <c r="C21" s="10"/>
      <c r="D21" s="9" t="s">
        <v>12</v>
      </c>
      <c r="E21" s="11" t="s">
        <v>50</v>
      </c>
      <c r="F21" s="12" t="n">
        <v>40114</v>
      </c>
      <c r="G21" s="9" t="s">
        <v>20</v>
      </c>
      <c r="H21" s="9" t="s">
        <v>15</v>
      </c>
      <c r="I21" s="9" t="s">
        <v>21</v>
      </c>
      <c r="J21" s="13"/>
      <c r="K21" s="27" t="s">
        <v>22</v>
      </c>
      <c r="L21" s="24" t="s">
        <v>18</v>
      </c>
    </row>
    <row r="22" customFormat="false" ht="38.25" hidden="false" customHeight="false" outlineLevel="1" collapsed="false">
      <c r="A22" s="25"/>
      <c r="B22" s="9" t="n">
        <v>2.7</v>
      </c>
      <c r="C22" s="10"/>
      <c r="D22" s="9" t="s">
        <v>12</v>
      </c>
      <c r="E22" s="11" t="s">
        <v>51</v>
      </c>
      <c r="F22" s="12" t="n">
        <v>40114</v>
      </c>
      <c r="G22" s="9" t="s">
        <v>20</v>
      </c>
      <c r="H22" s="9" t="s">
        <v>15</v>
      </c>
      <c r="I22" s="9" t="s">
        <v>52</v>
      </c>
      <c r="J22" s="13"/>
      <c r="K22" s="46" t="s">
        <v>53</v>
      </c>
      <c r="L22" s="24" t="s">
        <v>18</v>
      </c>
    </row>
    <row r="23" customFormat="false" ht="38.25" hidden="false" customHeight="false" outlineLevel="1" collapsed="false">
      <c r="A23" s="25"/>
      <c r="B23" s="9" t="n">
        <v>2.8</v>
      </c>
      <c r="C23" s="10"/>
      <c r="D23" s="9" t="s">
        <v>12</v>
      </c>
      <c r="E23" s="11" t="s">
        <v>54</v>
      </c>
      <c r="F23" s="12" t="n">
        <v>40114</v>
      </c>
      <c r="G23" s="9" t="s">
        <v>20</v>
      </c>
      <c r="H23" s="9" t="s">
        <v>15</v>
      </c>
      <c r="I23" s="9" t="s">
        <v>39</v>
      </c>
      <c r="J23" s="13"/>
      <c r="K23" s="26" t="s">
        <v>55</v>
      </c>
      <c r="L23" s="24" t="s">
        <v>18</v>
      </c>
    </row>
    <row r="24" customFormat="false" ht="38.25" hidden="false" customHeight="false" outlineLevel="0" collapsed="false">
      <c r="A24" s="25"/>
      <c r="B24" s="9" t="n">
        <v>2.9</v>
      </c>
      <c r="C24" s="10" t="n">
        <v>3</v>
      </c>
      <c r="D24" s="9" t="s">
        <v>24</v>
      </c>
      <c r="E24" s="11" t="s">
        <v>56</v>
      </c>
      <c r="F24" s="12" t="n">
        <v>40114</v>
      </c>
      <c r="G24" s="9" t="s">
        <v>20</v>
      </c>
      <c r="H24" s="9" t="s">
        <v>15</v>
      </c>
      <c r="I24" s="9" t="s">
        <v>57</v>
      </c>
      <c r="J24" s="13"/>
      <c r="K24" s="46" t="s">
        <v>58</v>
      </c>
      <c r="L24" s="47" t="s">
        <v>59</v>
      </c>
    </row>
    <row r="25" customFormat="false" ht="25.5" hidden="false" customHeight="false" outlineLevel="1" collapsed="false">
      <c r="A25" s="25"/>
      <c r="B25" s="48" t="n">
        <v>2.1</v>
      </c>
      <c r="C25" s="10"/>
      <c r="D25" s="9" t="s">
        <v>12</v>
      </c>
      <c r="E25" s="11" t="s">
        <v>60</v>
      </c>
      <c r="F25" s="12" t="n">
        <v>40114</v>
      </c>
      <c r="G25" s="9" t="s">
        <v>20</v>
      </c>
      <c r="H25" s="9" t="s">
        <v>15</v>
      </c>
      <c r="I25" s="9" t="s">
        <v>21</v>
      </c>
      <c r="J25" s="33" t="s">
        <v>61</v>
      </c>
      <c r="K25" s="49" t="s">
        <v>62</v>
      </c>
      <c r="L25" s="24"/>
    </row>
    <row r="26" customFormat="false" ht="38.25" hidden="false" customHeight="false" outlineLevel="1" collapsed="false">
      <c r="A26" s="25"/>
      <c r="B26" s="9" t="n">
        <v>2.11</v>
      </c>
      <c r="C26" s="10"/>
      <c r="D26" s="9" t="s">
        <v>12</v>
      </c>
      <c r="E26" s="11" t="s">
        <v>63</v>
      </c>
      <c r="F26" s="12" t="n">
        <v>40114</v>
      </c>
      <c r="G26" s="9" t="s">
        <v>20</v>
      </c>
      <c r="H26" s="9" t="s">
        <v>15</v>
      </c>
      <c r="I26" s="9" t="s">
        <v>21</v>
      </c>
      <c r="J26" s="13" t="s">
        <v>64</v>
      </c>
      <c r="K26" s="49" t="s">
        <v>62</v>
      </c>
      <c r="L26" s="24"/>
    </row>
    <row r="27" customFormat="false" ht="25.5" hidden="false" customHeight="false" outlineLevel="0" collapsed="false">
      <c r="A27" s="25"/>
      <c r="B27" s="9" t="n">
        <v>2.12</v>
      </c>
      <c r="C27" s="10" t="n">
        <v>1</v>
      </c>
      <c r="D27" s="9" t="s">
        <v>24</v>
      </c>
      <c r="E27" s="11" t="s">
        <v>65</v>
      </c>
      <c r="F27" s="12" t="n">
        <v>40114</v>
      </c>
      <c r="G27" s="9" t="s">
        <v>20</v>
      </c>
      <c r="H27" s="9" t="s">
        <v>15</v>
      </c>
      <c r="I27" s="9" t="s">
        <v>39</v>
      </c>
      <c r="J27" s="13" t="s">
        <v>66</v>
      </c>
      <c r="K27" s="26" t="s">
        <v>67</v>
      </c>
      <c r="L27" s="24" t="s">
        <v>18</v>
      </c>
    </row>
    <row r="28" customFormat="false" ht="62.1" hidden="false" customHeight="true" outlineLevel="1" collapsed="false">
      <c r="A28" s="25"/>
      <c r="B28" s="9" t="n">
        <v>2.13</v>
      </c>
      <c r="C28" s="10"/>
      <c r="D28" s="9" t="s">
        <v>68</v>
      </c>
      <c r="E28" s="50" t="s">
        <v>69</v>
      </c>
      <c r="F28" s="12" t="n">
        <v>40114</v>
      </c>
      <c r="G28" s="9" t="s">
        <v>14</v>
      </c>
      <c r="H28" s="9" t="s">
        <v>15</v>
      </c>
      <c r="I28" s="9" t="s">
        <v>57</v>
      </c>
      <c r="J28" s="13" t="s">
        <v>70</v>
      </c>
      <c r="K28" s="46" t="s">
        <v>71</v>
      </c>
      <c r="L28" s="47" t="s">
        <v>72</v>
      </c>
    </row>
    <row r="29" customFormat="false" ht="25.5" hidden="false" customHeight="false" outlineLevel="0" collapsed="false">
      <c r="A29" s="25"/>
      <c r="B29" s="9" t="n">
        <v>2.14</v>
      </c>
      <c r="C29" s="10" t="n">
        <v>2</v>
      </c>
      <c r="D29" s="9" t="s">
        <v>24</v>
      </c>
      <c r="E29" s="50" t="s">
        <v>73</v>
      </c>
      <c r="F29" s="12" t="n">
        <v>40141</v>
      </c>
      <c r="G29" s="9" t="s">
        <v>20</v>
      </c>
      <c r="H29" s="9" t="s">
        <v>15</v>
      </c>
      <c r="I29" s="9" t="s">
        <v>21</v>
      </c>
      <c r="J29" s="13"/>
      <c r="K29" s="34"/>
      <c r="L29" s="51"/>
    </row>
    <row r="30" customFormat="false" ht="38.25" hidden="false" customHeight="false" outlineLevel="0" collapsed="false">
      <c r="A30" s="25"/>
      <c r="B30" s="9" t="n">
        <v>2.15</v>
      </c>
      <c r="C30" s="10" t="n">
        <v>3</v>
      </c>
      <c r="D30" s="9" t="s">
        <v>24</v>
      </c>
      <c r="E30" s="50" t="s">
        <v>74</v>
      </c>
      <c r="F30" s="12" t="n">
        <v>40141</v>
      </c>
      <c r="G30" s="9" t="s">
        <v>20</v>
      </c>
      <c r="H30" s="9" t="s">
        <v>15</v>
      </c>
      <c r="I30" s="9" t="s">
        <v>39</v>
      </c>
      <c r="J30" s="13" t="s">
        <v>75</v>
      </c>
      <c r="K30" s="34"/>
      <c r="L30" s="51"/>
    </row>
    <row r="31" customFormat="false" ht="38.25" hidden="false" customHeight="false" outlineLevel="0" collapsed="false">
      <c r="A31" s="25"/>
      <c r="B31" s="9" t="n">
        <v>2.16</v>
      </c>
      <c r="C31" s="10" t="n">
        <v>3</v>
      </c>
      <c r="D31" s="9" t="s">
        <v>24</v>
      </c>
      <c r="E31" s="50" t="s">
        <v>76</v>
      </c>
      <c r="F31" s="12" t="n">
        <v>40141</v>
      </c>
      <c r="G31" s="9" t="s">
        <v>20</v>
      </c>
      <c r="H31" s="9" t="s">
        <v>15</v>
      </c>
      <c r="I31" s="9" t="s">
        <v>21</v>
      </c>
      <c r="J31" s="13"/>
      <c r="K31" s="34"/>
      <c r="L31" s="51"/>
    </row>
    <row r="32" customFormat="false" ht="38.25" hidden="false" customHeight="false" outlineLevel="0" collapsed="false">
      <c r="A32" s="25"/>
      <c r="B32" s="9" t="n">
        <v>2.17</v>
      </c>
      <c r="C32" s="10" t="n">
        <v>3</v>
      </c>
      <c r="D32" s="9" t="s">
        <v>24</v>
      </c>
      <c r="E32" s="50" t="s">
        <v>77</v>
      </c>
      <c r="F32" s="12" t="n">
        <v>40141</v>
      </c>
      <c r="G32" s="9" t="s">
        <v>20</v>
      </c>
      <c r="H32" s="9" t="s">
        <v>15</v>
      </c>
      <c r="I32" s="9" t="s">
        <v>39</v>
      </c>
      <c r="J32" s="13"/>
      <c r="K32" s="34"/>
      <c r="L32" s="51"/>
    </row>
    <row r="33" customFormat="false" ht="25.5" hidden="false" customHeight="false" outlineLevel="0" collapsed="false">
      <c r="A33" s="25"/>
      <c r="B33" s="9" t="n">
        <v>2.18</v>
      </c>
      <c r="C33" s="10" t="n">
        <v>2</v>
      </c>
      <c r="D33" s="9" t="s">
        <v>24</v>
      </c>
      <c r="E33" s="11" t="s">
        <v>78</v>
      </c>
      <c r="F33" s="12" t="n">
        <v>40141</v>
      </c>
      <c r="G33" s="52" t="s">
        <v>20</v>
      </c>
      <c r="H33" s="9" t="s">
        <v>15</v>
      </c>
      <c r="I33" s="53"/>
      <c r="J33" s="13" t="s">
        <v>79</v>
      </c>
      <c r="K33" s="34"/>
      <c r="L33" s="51"/>
    </row>
    <row r="34" customFormat="false" ht="25.5" hidden="false" customHeight="false" outlineLevel="0" collapsed="false">
      <c r="A34" s="25"/>
      <c r="B34" s="9" t="n">
        <v>2.19</v>
      </c>
      <c r="C34" s="10" t="n">
        <v>2</v>
      </c>
      <c r="D34" s="9" t="s">
        <v>24</v>
      </c>
      <c r="E34" s="11" t="s">
        <v>80</v>
      </c>
      <c r="F34" s="12" t="n">
        <v>40141</v>
      </c>
      <c r="G34" s="52" t="s">
        <v>20</v>
      </c>
      <c r="H34" s="9" t="s">
        <v>15</v>
      </c>
      <c r="I34" s="53"/>
      <c r="J34" s="13"/>
      <c r="K34" s="34"/>
      <c r="L34" s="51"/>
    </row>
    <row r="35" s="36" customFormat="true" ht="12.75" hidden="false" customHeight="false" outlineLevel="0" collapsed="false">
      <c r="A35" s="29"/>
      <c r="B35" s="30"/>
      <c r="C35" s="28"/>
      <c r="D35" s="30"/>
      <c r="E35" s="31"/>
      <c r="F35" s="32"/>
      <c r="G35" s="30"/>
      <c r="H35" s="30"/>
      <c r="I35" s="30"/>
      <c r="J35" s="33"/>
      <c r="K35" s="44"/>
      <c r="L35" s="35"/>
    </row>
    <row r="36" s="36" customFormat="true" ht="12.75" hidden="false" customHeight="false" outlineLevel="0" collapsed="false">
      <c r="A36" s="37" t="s">
        <v>81</v>
      </c>
      <c r="B36" s="38"/>
      <c r="C36" s="39"/>
      <c r="D36" s="38"/>
      <c r="E36" s="40"/>
      <c r="F36" s="41"/>
      <c r="G36" s="38"/>
      <c r="H36" s="38"/>
      <c r="I36" s="42"/>
      <c r="J36" s="43"/>
      <c r="K36" s="44"/>
      <c r="L36" s="35"/>
    </row>
    <row r="37" customFormat="false" ht="38.25" hidden="false" customHeight="false" outlineLevel="1" collapsed="false">
      <c r="A37" s="25"/>
      <c r="B37" s="9" t="n">
        <v>3.1</v>
      </c>
      <c r="C37" s="10"/>
      <c r="D37" s="9" t="s">
        <v>12</v>
      </c>
      <c r="E37" s="11" t="s">
        <v>82</v>
      </c>
      <c r="F37" s="12" t="n">
        <v>40114</v>
      </c>
      <c r="G37" s="9" t="s">
        <v>20</v>
      </c>
      <c r="H37" s="9" t="s">
        <v>15</v>
      </c>
      <c r="I37" s="9" t="s">
        <v>39</v>
      </c>
      <c r="J37" s="13" t="s">
        <v>83</v>
      </c>
      <c r="K37" s="54" t="s">
        <v>84</v>
      </c>
      <c r="L37" s="55"/>
    </row>
    <row r="38" customFormat="false" ht="25.5" hidden="false" customHeight="false" outlineLevel="1" collapsed="false">
      <c r="A38" s="25"/>
      <c r="B38" s="9" t="n">
        <v>3.2</v>
      </c>
      <c r="C38" s="10"/>
      <c r="D38" s="9" t="s">
        <v>12</v>
      </c>
      <c r="E38" s="11" t="s">
        <v>85</v>
      </c>
      <c r="F38" s="12" t="n">
        <v>40114</v>
      </c>
      <c r="G38" s="9" t="s">
        <v>20</v>
      </c>
      <c r="H38" s="9" t="s">
        <v>15</v>
      </c>
      <c r="I38" s="9" t="s">
        <v>21</v>
      </c>
      <c r="J38" s="13"/>
      <c r="K38" s="27" t="s">
        <v>22</v>
      </c>
      <c r="L38" s="24" t="s">
        <v>18</v>
      </c>
    </row>
    <row r="39" customFormat="false" ht="76.5" hidden="false" customHeight="false" outlineLevel="0" collapsed="false">
      <c r="A39" s="25"/>
      <c r="B39" s="9" t="n">
        <v>3.3</v>
      </c>
      <c r="C39" s="10" t="n">
        <v>1</v>
      </c>
      <c r="D39" s="9" t="s">
        <v>24</v>
      </c>
      <c r="E39" s="11" t="s">
        <v>86</v>
      </c>
      <c r="F39" s="12" t="n">
        <v>40114</v>
      </c>
      <c r="G39" s="9" t="s">
        <v>20</v>
      </c>
      <c r="H39" s="9" t="s">
        <v>15</v>
      </c>
      <c r="I39" s="9" t="s">
        <v>39</v>
      </c>
      <c r="J39" s="13"/>
      <c r="K39" s="26" t="s">
        <v>87</v>
      </c>
      <c r="L39" s="56"/>
    </row>
    <row r="40" customFormat="false" ht="38.25" hidden="false" customHeight="false" outlineLevel="0" collapsed="false">
      <c r="A40" s="25"/>
      <c r="B40" s="9" t="n">
        <v>3.4</v>
      </c>
      <c r="C40" s="10" t="n">
        <v>3</v>
      </c>
      <c r="D40" s="9" t="s">
        <v>24</v>
      </c>
      <c r="E40" s="11" t="s">
        <v>88</v>
      </c>
      <c r="F40" s="12" t="n">
        <v>40114</v>
      </c>
      <c r="G40" s="9" t="s">
        <v>20</v>
      </c>
      <c r="H40" s="9" t="s">
        <v>15</v>
      </c>
      <c r="I40" s="9" t="s">
        <v>39</v>
      </c>
      <c r="J40" s="13"/>
      <c r="K40" s="46" t="s">
        <v>89</v>
      </c>
      <c r="L40" s="47" t="s">
        <v>59</v>
      </c>
    </row>
    <row r="41" customFormat="false" ht="25.5" hidden="false" customHeight="false" outlineLevel="0" collapsed="false">
      <c r="A41" s="25"/>
      <c r="B41" s="9" t="n">
        <v>3.5</v>
      </c>
      <c r="C41" s="10" t="n">
        <v>1</v>
      </c>
      <c r="D41" s="9" t="s">
        <v>24</v>
      </c>
      <c r="E41" s="11" t="s">
        <v>90</v>
      </c>
      <c r="F41" s="12" t="n">
        <v>40114</v>
      </c>
      <c r="G41" s="9" t="s">
        <v>20</v>
      </c>
      <c r="H41" s="9" t="s">
        <v>15</v>
      </c>
      <c r="I41" s="9" t="s">
        <v>39</v>
      </c>
      <c r="J41" s="13"/>
      <c r="K41" s="46" t="s">
        <v>89</v>
      </c>
      <c r="L41" s="47" t="s">
        <v>59</v>
      </c>
    </row>
    <row r="42" customFormat="false" ht="25.5" hidden="false" customHeight="false" outlineLevel="1" collapsed="false">
      <c r="A42" s="25"/>
      <c r="B42" s="9" t="n">
        <v>3.6</v>
      </c>
      <c r="C42" s="10"/>
      <c r="D42" s="9" t="s">
        <v>12</v>
      </c>
      <c r="E42" s="11" t="s">
        <v>91</v>
      </c>
      <c r="F42" s="12" t="n">
        <v>40114</v>
      </c>
      <c r="G42" s="9" t="s">
        <v>20</v>
      </c>
      <c r="H42" s="9" t="s">
        <v>15</v>
      </c>
      <c r="I42" s="9" t="s">
        <v>21</v>
      </c>
      <c r="J42" s="13"/>
      <c r="K42" s="27" t="s">
        <v>22</v>
      </c>
      <c r="L42" s="24" t="s">
        <v>18</v>
      </c>
    </row>
    <row r="43" customFormat="false" ht="63.75" hidden="false" customHeight="false" outlineLevel="1" collapsed="false">
      <c r="A43" s="25"/>
      <c r="B43" s="9" t="n">
        <v>3.7</v>
      </c>
      <c r="C43" s="10"/>
      <c r="D43" s="9" t="s">
        <v>12</v>
      </c>
      <c r="E43" s="11" t="s">
        <v>92</v>
      </c>
      <c r="F43" s="12" t="n">
        <v>40114</v>
      </c>
      <c r="G43" s="9" t="s">
        <v>20</v>
      </c>
      <c r="H43" s="9" t="s">
        <v>15</v>
      </c>
      <c r="I43" s="9" t="s">
        <v>16</v>
      </c>
      <c r="J43" s="13" t="s">
        <v>93</v>
      </c>
      <c r="K43" s="54" t="s">
        <v>94</v>
      </c>
      <c r="L43" s="24" t="s">
        <v>18</v>
      </c>
    </row>
    <row r="44" customFormat="false" ht="25.5" hidden="false" customHeight="false" outlineLevel="1" collapsed="false">
      <c r="A44" s="25"/>
      <c r="B44" s="9" t="n">
        <v>3.8</v>
      </c>
      <c r="C44" s="10"/>
      <c r="D44" s="9" t="s">
        <v>12</v>
      </c>
      <c r="E44" s="11" t="s">
        <v>95</v>
      </c>
      <c r="F44" s="12" t="n">
        <v>40114</v>
      </c>
      <c r="G44" s="9" t="s">
        <v>20</v>
      </c>
      <c r="H44" s="9" t="s">
        <v>15</v>
      </c>
      <c r="I44" s="9" t="s">
        <v>21</v>
      </c>
      <c r="J44" s="13"/>
      <c r="K44" s="27" t="s">
        <v>22</v>
      </c>
      <c r="L44" s="24" t="s">
        <v>18</v>
      </c>
    </row>
    <row r="45" customFormat="false" ht="12.75" hidden="false" customHeight="false" outlineLevel="1" collapsed="false">
      <c r="A45" s="25"/>
      <c r="B45" s="9" t="n">
        <v>3.9</v>
      </c>
      <c r="C45" s="10"/>
      <c r="D45" s="9" t="s">
        <v>12</v>
      </c>
      <c r="E45" s="11" t="s">
        <v>96</v>
      </c>
      <c r="F45" s="12" t="n">
        <v>40114</v>
      </c>
      <c r="G45" s="9" t="s">
        <v>20</v>
      </c>
      <c r="H45" s="9" t="s">
        <v>15</v>
      </c>
      <c r="I45" s="9" t="s">
        <v>21</v>
      </c>
      <c r="J45" s="13"/>
      <c r="K45" s="27" t="s">
        <v>22</v>
      </c>
      <c r="L45" s="24" t="s">
        <v>18</v>
      </c>
    </row>
    <row r="46" customFormat="false" ht="25.5" hidden="false" customHeight="false" outlineLevel="1" collapsed="false">
      <c r="A46" s="25"/>
      <c r="B46" s="48" t="n">
        <v>3.1</v>
      </c>
      <c r="C46" s="10"/>
      <c r="D46" s="9" t="s">
        <v>12</v>
      </c>
      <c r="E46" s="11" t="s">
        <v>97</v>
      </c>
      <c r="F46" s="12" t="n">
        <v>40114</v>
      </c>
      <c r="G46" s="9" t="s">
        <v>20</v>
      </c>
      <c r="H46" s="9" t="s">
        <v>15</v>
      </c>
      <c r="I46" s="9" t="s">
        <v>39</v>
      </c>
      <c r="J46" s="13"/>
      <c r="K46" s="26" t="s">
        <v>98</v>
      </c>
      <c r="L46" s="24" t="s">
        <v>18</v>
      </c>
    </row>
    <row r="47" customFormat="false" ht="25.5" hidden="false" customHeight="false" outlineLevel="1" collapsed="false">
      <c r="A47" s="25"/>
      <c r="B47" s="48" t="n">
        <v>3.11</v>
      </c>
      <c r="C47" s="10"/>
      <c r="D47" s="9" t="s">
        <v>12</v>
      </c>
      <c r="E47" s="11" t="s">
        <v>99</v>
      </c>
      <c r="F47" s="12" t="n">
        <v>40114</v>
      </c>
      <c r="G47" s="9" t="s">
        <v>20</v>
      </c>
      <c r="H47" s="9" t="s">
        <v>15</v>
      </c>
      <c r="I47" s="9" t="s">
        <v>21</v>
      </c>
      <c r="J47" s="13"/>
      <c r="K47" s="27" t="s">
        <v>22</v>
      </c>
      <c r="L47" s="24" t="s">
        <v>18</v>
      </c>
    </row>
    <row r="48" customFormat="false" ht="38.25" hidden="false" customHeight="false" outlineLevel="1" collapsed="false">
      <c r="A48" s="25"/>
      <c r="B48" s="48" t="n">
        <v>3.12</v>
      </c>
      <c r="C48" s="10"/>
      <c r="D48" s="9" t="s">
        <v>12</v>
      </c>
      <c r="E48" s="11" t="s">
        <v>100</v>
      </c>
      <c r="F48" s="12" t="n">
        <v>40114</v>
      </c>
      <c r="G48" s="9" t="s">
        <v>20</v>
      </c>
      <c r="H48" s="9" t="s">
        <v>15</v>
      </c>
      <c r="I48" s="9" t="s">
        <v>39</v>
      </c>
      <c r="J48" s="13" t="s">
        <v>101</v>
      </c>
      <c r="K48" s="26" t="s">
        <v>98</v>
      </c>
      <c r="L48" s="24" t="s">
        <v>18</v>
      </c>
    </row>
    <row r="49" customFormat="false" ht="51" hidden="false" customHeight="false" outlineLevel="0" collapsed="false">
      <c r="A49" s="25"/>
      <c r="B49" s="48" t="n">
        <v>3.13</v>
      </c>
      <c r="C49" s="10" t="n">
        <v>2</v>
      </c>
      <c r="D49" s="9" t="s">
        <v>24</v>
      </c>
      <c r="E49" s="11" t="s">
        <v>102</v>
      </c>
      <c r="F49" s="12" t="n">
        <v>40114</v>
      </c>
      <c r="G49" s="9" t="s">
        <v>20</v>
      </c>
      <c r="H49" s="9" t="s">
        <v>15</v>
      </c>
      <c r="I49" s="9" t="s">
        <v>21</v>
      </c>
      <c r="J49" s="13"/>
      <c r="K49" s="57" t="s">
        <v>103</v>
      </c>
      <c r="L49" s="58" t="s">
        <v>104</v>
      </c>
    </row>
    <row r="50" customFormat="false" ht="51" hidden="false" customHeight="false" outlineLevel="0" collapsed="false">
      <c r="A50" s="25"/>
      <c r="B50" s="48" t="n">
        <v>3.14</v>
      </c>
      <c r="C50" s="10" t="n">
        <v>1</v>
      </c>
      <c r="D50" s="9" t="s">
        <v>24</v>
      </c>
      <c r="E50" s="11" t="s">
        <v>105</v>
      </c>
      <c r="F50" s="12" t="n">
        <v>40114</v>
      </c>
      <c r="G50" s="9" t="s">
        <v>14</v>
      </c>
      <c r="H50" s="9" t="s">
        <v>15</v>
      </c>
      <c r="I50" s="9" t="s">
        <v>39</v>
      </c>
      <c r="J50" s="13"/>
      <c r="K50" s="57" t="s">
        <v>106</v>
      </c>
      <c r="L50" s="58" t="s">
        <v>104</v>
      </c>
    </row>
    <row r="51" customFormat="false" ht="25.5" hidden="false" customHeight="false" outlineLevel="1" collapsed="false">
      <c r="A51" s="25"/>
      <c r="B51" s="48" t="n">
        <v>3.15</v>
      </c>
      <c r="C51" s="10"/>
      <c r="D51" s="9" t="s">
        <v>12</v>
      </c>
      <c r="E51" s="11" t="s">
        <v>107</v>
      </c>
      <c r="F51" s="12" t="n">
        <v>40114</v>
      </c>
      <c r="G51" s="9" t="s">
        <v>14</v>
      </c>
      <c r="H51" s="9" t="s">
        <v>15</v>
      </c>
      <c r="I51" s="9" t="s">
        <v>16</v>
      </c>
      <c r="J51" s="13"/>
      <c r="K51" s="26" t="s">
        <v>108</v>
      </c>
      <c r="L51" s="24" t="s">
        <v>18</v>
      </c>
    </row>
    <row r="52" customFormat="false" ht="51" hidden="false" customHeight="false" outlineLevel="0" collapsed="false">
      <c r="A52" s="25"/>
      <c r="B52" s="48" t="n">
        <v>3.16</v>
      </c>
      <c r="C52" s="10" t="n">
        <v>2</v>
      </c>
      <c r="D52" s="9" t="s">
        <v>24</v>
      </c>
      <c r="E52" s="11" t="s">
        <v>109</v>
      </c>
      <c r="F52" s="12" t="n">
        <v>40141</v>
      </c>
      <c r="G52" s="9" t="s">
        <v>20</v>
      </c>
      <c r="H52" s="9" t="s">
        <v>15</v>
      </c>
      <c r="I52" s="9" t="s">
        <v>16</v>
      </c>
      <c r="J52" s="13" t="s">
        <v>110</v>
      </c>
      <c r="K52" s="34"/>
      <c r="L52" s="35"/>
    </row>
    <row r="53" customFormat="false" ht="25.5" hidden="false" customHeight="false" outlineLevel="0" collapsed="false">
      <c r="A53" s="25"/>
      <c r="B53" s="48" t="n">
        <v>3.17</v>
      </c>
      <c r="C53" s="10" t="n">
        <v>2</v>
      </c>
      <c r="D53" s="9" t="s">
        <v>24</v>
      </c>
      <c r="E53" s="11" t="s">
        <v>111</v>
      </c>
      <c r="F53" s="12" t="n">
        <v>40141</v>
      </c>
      <c r="G53" s="9" t="s">
        <v>20</v>
      </c>
      <c r="H53" s="9" t="s">
        <v>15</v>
      </c>
      <c r="I53" s="9" t="s">
        <v>16</v>
      </c>
      <c r="J53" s="33"/>
      <c r="K53" s="34"/>
      <c r="L53" s="35"/>
    </row>
    <row r="54" customFormat="false" ht="12.75" hidden="false" customHeight="false" outlineLevel="0" collapsed="false">
      <c r="A54" s="25"/>
      <c r="B54" s="48" t="n">
        <v>3.18</v>
      </c>
      <c r="C54" s="10" t="n">
        <v>2</v>
      </c>
      <c r="D54" s="9" t="s">
        <v>24</v>
      </c>
      <c r="E54" s="11" t="s">
        <v>112</v>
      </c>
      <c r="F54" s="12" t="n">
        <v>40141</v>
      </c>
      <c r="G54" s="9" t="s">
        <v>20</v>
      </c>
      <c r="H54" s="9" t="s">
        <v>31</v>
      </c>
      <c r="I54" s="9" t="s">
        <v>113</v>
      </c>
      <c r="J54" s="33"/>
      <c r="K54" s="34"/>
      <c r="L54" s="35"/>
    </row>
    <row r="55" customFormat="false" ht="25.5" hidden="false" customHeight="false" outlineLevel="0" collapsed="false">
      <c r="A55" s="25"/>
      <c r="B55" s="48" t="n">
        <v>3.19</v>
      </c>
      <c r="C55" s="10" t="n">
        <v>2</v>
      </c>
      <c r="D55" s="9" t="s">
        <v>24</v>
      </c>
      <c r="E55" s="11" t="s">
        <v>114</v>
      </c>
      <c r="F55" s="12" t="n">
        <v>40141</v>
      </c>
      <c r="G55" s="9" t="s">
        <v>20</v>
      </c>
      <c r="H55" s="9" t="s">
        <v>15</v>
      </c>
      <c r="I55" s="9" t="s">
        <v>16</v>
      </c>
      <c r="J55" s="33" t="s">
        <v>115</v>
      </c>
      <c r="K55" s="34"/>
      <c r="L55" s="35"/>
    </row>
    <row r="56" customFormat="false" ht="25.5" hidden="false" customHeight="false" outlineLevel="0" collapsed="false">
      <c r="A56" s="25"/>
      <c r="B56" s="48" t="n">
        <v>3.2</v>
      </c>
      <c r="C56" s="10" t="n">
        <v>2</v>
      </c>
      <c r="D56" s="9" t="s">
        <v>24</v>
      </c>
      <c r="E56" s="11" t="s">
        <v>116</v>
      </c>
      <c r="F56" s="12" t="n">
        <v>40141</v>
      </c>
      <c r="G56" s="9" t="s">
        <v>20</v>
      </c>
      <c r="H56" s="9" t="s">
        <v>15</v>
      </c>
      <c r="I56" s="9" t="s">
        <v>16</v>
      </c>
      <c r="J56" s="33" t="s">
        <v>117</v>
      </c>
      <c r="K56" s="34"/>
      <c r="L56" s="35"/>
    </row>
    <row r="57" customFormat="false" ht="25.5" hidden="false" customHeight="false" outlineLevel="0" collapsed="false">
      <c r="A57" s="25"/>
      <c r="B57" s="48" t="n">
        <v>3.21</v>
      </c>
      <c r="C57" s="10" t="n">
        <v>2</v>
      </c>
      <c r="D57" s="9" t="s">
        <v>24</v>
      </c>
      <c r="E57" s="11" t="s">
        <v>118</v>
      </c>
      <c r="F57" s="12" t="n">
        <v>40141</v>
      </c>
      <c r="G57" s="9" t="s">
        <v>20</v>
      </c>
      <c r="H57" s="9" t="s">
        <v>15</v>
      </c>
      <c r="I57" s="9" t="s">
        <v>16</v>
      </c>
      <c r="J57" s="33"/>
      <c r="K57" s="34"/>
      <c r="L57" s="35"/>
    </row>
    <row r="58" customFormat="false" ht="38.25" hidden="false" customHeight="false" outlineLevel="0" collapsed="false">
      <c r="A58" s="25"/>
      <c r="B58" s="48" t="n">
        <v>3.22</v>
      </c>
      <c r="C58" s="10" t="n">
        <v>2</v>
      </c>
      <c r="D58" s="9" t="s">
        <v>24</v>
      </c>
      <c r="E58" s="11" t="s">
        <v>119</v>
      </c>
      <c r="F58" s="12" t="n">
        <v>40141</v>
      </c>
      <c r="G58" s="9" t="s">
        <v>20</v>
      </c>
      <c r="H58" s="9" t="s">
        <v>15</v>
      </c>
      <c r="I58" s="9" t="s">
        <v>39</v>
      </c>
      <c r="J58" s="33" t="s">
        <v>120</v>
      </c>
      <c r="K58" s="34"/>
      <c r="L58" s="35"/>
    </row>
    <row r="59" customFormat="false" ht="38.25" hidden="false" customHeight="false" outlineLevel="0" collapsed="false">
      <c r="A59" s="25"/>
      <c r="B59" s="48" t="n">
        <v>3.23</v>
      </c>
      <c r="C59" s="10" t="n">
        <v>2</v>
      </c>
      <c r="D59" s="9" t="s">
        <v>24</v>
      </c>
      <c r="E59" s="11" t="s">
        <v>121</v>
      </c>
      <c r="F59" s="12" t="n">
        <v>40141</v>
      </c>
      <c r="G59" s="9" t="s">
        <v>20</v>
      </c>
      <c r="H59" s="9" t="s">
        <v>15</v>
      </c>
      <c r="I59" s="9" t="s">
        <v>16</v>
      </c>
      <c r="J59" s="33" t="s">
        <v>122</v>
      </c>
      <c r="K59" s="34"/>
      <c r="L59" s="35"/>
    </row>
    <row r="60" s="36" customFormat="true" ht="12.75" hidden="false" customHeight="false" outlineLevel="0" collapsed="false">
      <c r="A60" s="29"/>
      <c r="B60" s="59"/>
      <c r="C60" s="28"/>
      <c r="D60" s="30"/>
      <c r="E60" s="31"/>
      <c r="F60" s="32"/>
      <c r="G60" s="30"/>
      <c r="H60" s="30"/>
      <c r="I60" s="30"/>
      <c r="J60" s="33"/>
      <c r="K60" s="44"/>
      <c r="L60" s="35"/>
    </row>
    <row r="61" s="36" customFormat="true" ht="12.75" hidden="false" customHeight="false" outlineLevel="0" collapsed="false">
      <c r="A61" s="37" t="s">
        <v>123</v>
      </c>
      <c r="B61" s="38"/>
      <c r="C61" s="39"/>
      <c r="D61" s="38"/>
      <c r="E61" s="40"/>
      <c r="F61" s="41"/>
      <c r="G61" s="38"/>
      <c r="H61" s="38"/>
      <c r="I61" s="42"/>
      <c r="J61" s="43"/>
      <c r="K61" s="44"/>
      <c r="L61" s="35"/>
    </row>
    <row r="62" customFormat="false" ht="38.25" hidden="false" customHeight="false" outlineLevel="1" collapsed="false">
      <c r="A62" s="25"/>
      <c r="B62" s="9" t="n">
        <v>4.1</v>
      </c>
      <c r="C62" s="10"/>
      <c r="D62" s="9" t="s">
        <v>12</v>
      </c>
      <c r="E62" s="31" t="s">
        <v>124</v>
      </c>
      <c r="F62" s="12" t="n">
        <v>40114</v>
      </c>
      <c r="G62" s="9" t="s">
        <v>20</v>
      </c>
      <c r="H62" s="9" t="s">
        <v>15</v>
      </c>
      <c r="I62" s="9" t="s">
        <v>21</v>
      </c>
      <c r="J62" s="33" t="s">
        <v>125</v>
      </c>
      <c r="K62" s="27" t="s">
        <v>126</v>
      </c>
      <c r="L62" s="24" t="s">
        <v>18</v>
      </c>
    </row>
    <row r="63" customFormat="false" ht="38.25" hidden="false" customHeight="false" outlineLevel="1" collapsed="false">
      <c r="A63" s="25"/>
      <c r="B63" s="9" t="n">
        <v>4.2</v>
      </c>
      <c r="C63" s="10"/>
      <c r="D63" s="9" t="s">
        <v>127</v>
      </c>
      <c r="E63" s="31" t="s">
        <v>128</v>
      </c>
      <c r="F63" s="12" t="n">
        <v>40114</v>
      </c>
      <c r="G63" s="9" t="s">
        <v>20</v>
      </c>
      <c r="H63" s="9" t="s">
        <v>15</v>
      </c>
      <c r="I63" s="9" t="s">
        <v>39</v>
      </c>
      <c r="J63" s="13" t="s">
        <v>129</v>
      </c>
      <c r="K63" s="26" t="s">
        <v>130</v>
      </c>
      <c r="L63" s="56" t="s">
        <v>131</v>
      </c>
    </row>
    <row r="64" customFormat="false" ht="38.25" hidden="false" customHeight="false" outlineLevel="0" collapsed="false">
      <c r="A64" s="25"/>
      <c r="B64" s="9" t="n">
        <v>4.3</v>
      </c>
      <c r="C64" s="10" t="n">
        <v>3</v>
      </c>
      <c r="D64" s="9" t="s">
        <v>24</v>
      </c>
      <c r="E64" s="31" t="s">
        <v>132</v>
      </c>
      <c r="F64" s="12" t="n">
        <v>40141</v>
      </c>
      <c r="G64" s="9" t="s">
        <v>20</v>
      </c>
      <c r="H64" s="9" t="s">
        <v>15</v>
      </c>
      <c r="I64" s="9"/>
      <c r="J64" s="13"/>
      <c r="K64" s="34"/>
      <c r="L64" s="35"/>
    </row>
    <row r="65" customFormat="false" ht="38.25" hidden="false" customHeight="false" outlineLevel="0" collapsed="false">
      <c r="A65" s="25"/>
      <c r="B65" s="9" t="n">
        <v>4.5</v>
      </c>
      <c r="C65" s="10" t="n">
        <v>2</v>
      </c>
      <c r="D65" s="9" t="s">
        <v>24</v>
      </c>
      <c r="E65" s="31" t="s">
        <v>133</v>
      </c>
      <c r="F65" s="12" t="n">
        <v>40141</v>
      </c>
      <c r="G65" s="9" t="s">
        <v>20</v>
      </c>
      <c r="H65" s="9" t="s">
        <v>15</v>
      </c>
      <c r="I65" s="9"/>
      <c r="J65" s="33"/>
      <c r="K65" s="34"/>
      <c r="L65" s="35"/>
    </row>
    <row r="66" customFormat="false" ht="38.25" hidden="false" customHeight="false" outlineLevel="0" collapsed="false">
      <c r="A66" s="25"/>
      <c r="B66" s="9" t="n">
        <v>4.6</v>
      </c>
      <c r="C66" s="10" t="n">
        <v>2</v>
      </c>
      <c r="D66" s="9" t="s">
        <v>24</v>
      </c>
      <c r="E66" s="31" t="s">
        <v>134</v>
      </c>
      <c r="F66" s="12" t="n">
        <v>40141</v>
      </c>
      <c r="G66" s="9" t="s">
        <v>20</v>
      </c>
      <c r="H66" s="9" t="s">
        <v>15</v>
      </c>
      <c r="I66" s="9" t="s">
        <v>39</v>
      </c>
      <c r="J66" s="33" t="s">
        <v>135</v>
      </c>
      <c r="K66" s="34"/>
      <c r="L66" s="35"/>
    </row>
    <row r="67" customFormat="false" ht="25.5" hidden="false" customHeight="false" outlineLevel="0" collapsed="false">
      <c r="A67" s="25"/>
      <c r="B67" s="9" t="n">
        <v>4.7</v>
      </c>
      <c r="C67" s="10" t="n">
        <v>2</v>
      </c>
      <c r="D67" s="9" t="s">
        <v>24</v>
      </c>
      <c r="E67" s="31" t="s">
        <v>136</v>
      </c>
      <c r="F67" s="12" t="n">
        <v>40141</v>
      </c>
      <c r="G67" s="9" t="s">
        <v>20</v>
      </c>
      <c r="H67" s="9" t="s">
        <v>15</v>
      </c>
      <c r="I67" s="9" t="s">
        <v>21</v>
      </c>
      <c r="J67" s="33" t="s">
        <v>137</v>
      </c>
      <c r="K67" s="34"/>
      <c r="L67" s="35"/>
    </row>
    <row r="68" customFormat="false" ht="25.5" hidden="false" customHeight="false" outlineLevel="0" collapsed="false">
      <c r="A68" s="25"/>
      <c r="B68" s="9" t="n">
        <v>4.8</v>
      </c>
      <c r="C68" s="10" t="n">
        <v>2</v>
      </c>
      <c r="D68" s="9" t="s">
        <v>24</v>
      </c>
      <c r="E68" s="31" t="s">
        <v>138</v>
      </c>
      <c r="F68" s="12" t="n">
        <v>40141</v>
      </c>
      <c r="G68" s="9" t="s">
        <v>20</v>
      </c>
      <c r="H68" s="9" t="s">
        <v>15</v>
      </c>
      <c r="I68" s="9" t="s">
        <v>39</v>
      </c>
      <c r="J68" s="33"/>
      <c r="K68" s="34"/>
      <c r="L68" s="35"/>
    </row>
    <row r="69" customFormat="false" ht="25.5" hidden="false" customHeight="false" outlineLevel="0" collapsed="false">
      <c r="A69" s="25"/>
      <c r="B69" s="9" t="n">
        <v>4.9</v>
      </c>
      <c r="C69" s="10" t="n">
        <v>2</v>
      </c>
      <c r="D69" s="9" t="s">
        <v>24</v>
      </c>
      <c r="E69" s="31" t="s">
        <v>139</v>
      </c>
      <c r="F69" s="12" t="n">
        <v>40141</v>
      </c>
      <c r="G69" s="9" t="s">
        <v>20</v>
      </c>
      <c r="H69" s="9" t="s">
        <v>31</v>
      </c>
      <c r="I69" s="9" t="s">
        <v>21</v>
      </c>
      <c r="J69" s="60" t="s">
        <v>140</v>
      </c>
      <c r="K69" s="34"/>
      <c r="L69" s="35"/>
    </row>
    <row r="70" s="36" customFormat="true" ht="12.75" hidden="false" customHeight="false" outlineLevel="0" collapsed="false">
      <c r="A70" s="29"/>
      <c r="B70" s="30"/>
      <c r="C70" s="28"/>
      <c r="D70" s="30"/>
      <c r="E70" s="31"/>
      <c r="F70" s="32"/>
      <c r="G70" s="30"/>
      <c r="H70" s="30"/>
      <c r="I70" s="30"/>
      <c r="J70" s="33"/>
      <c r="K70" s="44"/>
      <c r="L70" s="35"/>
    </row>
    <row r="71" s="36" customFormat="true" ht="12.75" hidden="false" customHeight="false" outlineLevel="0" collapsed="false">
      <c r="A71" s="37" t="s">
        <v>141</v>
      </c>
      <c r="B71" s="38"/>
      <c r="C71" s="39"/>
      <c r="D71" s="38"/>
      <c r="E71" s="40"/>
      <c r="F71" s="41"/>
      <c r="G71" s="38"/>
      <c r="H71" s="38"/>
      <c r="I71" s="42"/>
      <c r="J71" s="43"/>
      <c r="K71" s="44"/>
      <c r="L71" s="35"/>
    </row>
    <row r="72" customFormat="false" ht="38.25" hidden="false" customHeight="false" outlineLevel="1" collapsed="false">
      <c r="A72" s="25"/>
      <c r="B72" s="9" t="n">
        <v>5.1</v>
      </c>
      <c r="C72" s="10"/>
      <c r="D72" s="9" t="s">
        <v>12</v>
      </c>
      <c r="E72" s="11" t="s">
        <v>142</v>
      </c>
      <c r="F72" s="12" t="n">
        <v>40114</v>
      </c>
      <c r="G72" s="9" t="s">
        <v>20</v>
      </c>
      <c r="H72" s="9" t="s">
        <v>15</v>
      </c>
      <c r="I72" s="9" t="s">
        <v>21</v>
      </c>
      <c r="J72" s="13"/>
      <c r="K72" s="26" t="s">
        <v>143</v>
      </c>
      <c r="L72" s="24" t="s">
        <v>18</v>
      </c>
    </row>
    <row r="73" customFormat="false" ht="38.25" hidden="false" customHeight="false" outlineLevel="1" collapsed="false">
      <c r="A73" s="25"/>
      <c r="B73" s="9" t="n">
        <v>5.2</v>
      </c>
      <c r="C73" s="10"/>
      <c r="D73" s="9" t="s">
        <v>12</v>
      </c>
      <c r="E73" s="11" t="s">
        <v>144</v>
      </c>
      <c r="F73" s="12" t="n">
        <v>40114</v>
      </c>
      <c r="G73" s="9" t="s">
        <v>20</v>
      </c>
      <c r="H73" s="9" t="s">
        <v>15</v>
      </c>
      <c r="I73" s="9" t="s">
        <v>21</v>
      </c>
      <c r="J73" s="13"/>
      <c r="K73" s="26" t="s">
        <v>143</v>
      </c>
      <c r="L73" s="24" t="s">
        <v>18</v>
      </c>
    </row>
    <row r="74" customFormat="false" ht="25.5" hidden="false" customHeight="false" outlineLevel="1" collapsed="false">
      <c r="A74" s="25"/>
      <c r="B74" s="9" t="n">
        <v>5.3</v>
      </c>
      <c r="C74" s="10"/>
      <c r="D74" s="9" t="s">
        <v>12</v>
      </c>
      <c r="E74" s="11" t="s">
        <v>145</v>
      </c>
      <c r="F74" s="12" t="n">
        <v>40114</v>
      </c>
      <c r="G74" s="9" t="s">
        <v>20</v>
      </c>
      <c r="H74" s="9" t="s">
        <v>15</v>
      </c>
      <c r="I74" s="9" t="s">
        <v>39</v>
      </c>
      <c r="J74" s="13"/>
      <c r="K74" s="26" t="s">
        <v>143</v>
      </c>
      <c r="L74" s="24" t="s">
        <v>18</v>
      </c>
    </row>
    <row r="75" s="36" customFormat="true" ht="12.75" hidden="false" customHeight="false" outlineLevel="0" collapsed="false">
      <c r="A75" s="29"/>
      <c r="B75" s="30"/>
      <c r="C75" s="28"/>
      <c r="D75" s="30"/>
      <c r="E75" s="31"/>
      <c r="F75" s="32"/>
      <c r="G75" s="30"/>
      <c r="H75" s="30"/>
      <c r="I75" s="30"/>
      <c r="J75" s="33"/>
      <c r="K75" s="44"/>
      <c r="L75" s="35"/>
    </row>
    <row r="76" s="36" customFormat="true" ht="12.75" hidden="false" customHeight="false" outlineLevel="0" collapsed="false">
      <c r="A76" s="37" t="s">
        <v>146</v>
      </c>
      <c r="B76" s="38"/>
      <c r="C76" s="39"/>
      <c r="D76" s="38"/>
      <c r="E76" s="40"/>
      <c r="F76" s="41"/>
      <c r="G76" s="38"/>
      <c r="H76" s="38"/>
      <c r="I76" s="42"/>
      <c r="J76" s="43"/>
      <c r="K76" s="44"/>
      <c r="L76" s="35"/>
    </row>
    <row r="77" customFormat="false" ht="25.5" hidden="false" customHeight="false" outlineLevel="0" collapsed="false">
      <c r="A77" s="25"/>
      <c r="B77" s="9" t="n">
        <v>6.1</v>
      </c>
      <c r="C77" s="10" t="n">
        <v>3</v>
      </c>
      <c r="D77" s="9" t="s">
        <v>24</v>
      </c>
      <c r="E77" s="11" t="s">
        <v>147</v>
      </c>
      <c r="F77" s="12" t="n">
        <v>40114</v>
      </c>
      <c r="G77" s="9" t="s">
        <v>20</v>
      </c>
      <c r="H77" s="9" t="s">
        <v>15</v>
      </c>
      <c r="I77" s="9" t="s">
        <v>39</v>
      </c>
      <c r="J77" s="13" t="s">
        <v>148</v>
      </c>
      <c r="K77" s="26" t="s">
        <v>149</v>
      </c>
      <c r="L77" s="24" t="s">
        <v>18</v>
      </c>
    </row>
    <row r="78" customFormat="false" ht="12.75" hidden="false" customHeight="false" outlineLevel="1" collapsed="false">
      <c r="A78" s="25"/>
      <c r="B78" s="9" t="n">
        <v>6.2</v>
      </c>
      <c r="C78" s="10" t="n">
        <v>3</v>
      </c>
      <c r="D78" s="9" t="s">
        <v>12</v>
      </c>
      <c r="E78" s="11" t="s">
        <v>150</v>
      </c>
      <c r="F78" s="12" t="n">
        <v>40114</v>
      </c>
      <c r="G78" s="9" t="s">
        <v>20</v>
      </c>
      <c r="H78" s="9" t="s">
        <v>15</v>
      </c>
      <c r="I78" s="9" t="s">
        <v>39</v>
      </c>
      <c r="J78" s="13"/>
      <c r="K78" s="26" t="s">
        <v>151</v>
      </c>
      <c r="L78" s="24" t="s">
        <v>18</v>
      </c>
    </row>
    <row r="79" customFormat="false" ht="12.75" hidden="false" customHeight="false" outlineLevel="1" collapsed="false">
      <c r="A79" s="25"/>
      <c r="B79" s="9" t="n">
        <v>6.3</v>
      </c>
      <c r="C79" s="10" t="n">
        <v>1</v>
      </c>
      <c r="D79" s="9" t="s">
        <v>12</v>
      </c>
      <c r="E79" s="11" t="s">
        <v>152</v>
      </c>
      <c r="F79" s="12" t="n">
        <v>40114</v>
      </c>
      <c r="G79" s="9" t="s">
        <v>20</v>
      </c>
      <c r="H79" s="9" t="s">
        <v>15</v>
      </c>
      <c r="I79" s="9" t="s">
        <v>39</v>
      </c>
      <c r="J79" s="13"/>
      <c r="K79" s="26" t="s">
        <v>151</v>
      </c>
      <c r="L79" s="24" t="s">
        <v>18</v>
      </c>
    </row>
    <row r="80" customFormat="false" ht="51" hidden="false" customHeight="false" outlineLevel="0" collapsed="false">
      <c r="A80" s="25"/>
      <c r="B80" s="9" t="n">
        <v>6.4</v>
      </c>
      <c r="C80" s="10" t="n">
        <v>3</v>
      </c>
      <c r="D80" s="9" t="s">
        <v>24</v>
      </c>
      <c r="E80" s="11" t="s">
        <v>153</v>
      </c>
      <c r="F80" s="12" t="n">
        <v>40141</v>
      </c>
      <c r="G80" s="9" t="s">
        <v>20</v>
      </c>
      <c r="H80" s="9" t="s">
        <v>15</v>
      </c>
      <c r="I80" s="9" t="s">
        <v>39</v>
      </c>
      <c r="J80" s="13"/>
      <c r="K80" s="34"/>
      <c r="L80" s="35"/>
    </row>
    <row r="81" s="36" customFormat="true" ht="12.75" hidden="false" customHeight="false" outlineLevel="0" collapsed="false">
      <c r="A81" s="37"/>
      <c r="B81" s="38"/>
      <c r="C81" s="39"/>
      <c r="D81" s="38"/>
      <c r="E81" s="40"/>
      <c r="F81" s="41"/>
      <c r="G81" s="38"/>
      <c r="H81" s="38"/>
      <c r="I81" s="42"/>
      <c r="J81" s="43"/>
      <c r="K81" s="44"/>
      <c r="L81" s="35"/>
    </row>
    <row r="82" s="36" customFormat="true" ht="12.75" hidden="false" customHeight="false" outlineLevel="0" collapsed="false">
      <c r="A82" s="37" t="s">
        <v>154</v>
      </c>
      <c r="B82" s="38"/>
      <c r="C82" s="39"/>
      <c r="D82" s="38"/>
      <c r="E82" s="40"/>
      <c r="F82" s="41"/>
      <c r="G82" s="38"/>
      <c r="H82" s="38"/>
      <c r="I82" s="42"/>
      <c r="J82" s="43"/>
      <c r="K82" s="44"/>
      <c r="L82" s="35"/>
    </row>
    <row r="83" s="36" customFormat="true" ht="12.75" hidden="false" customHeight="false" outlineLevel="0" collapsed="false">
      <c r="A83" s="37" t="s">
        <v>155</v>
      </c>
      <c r="B83" s="38"/>
      <c r="C83" s="39"/>
      <c r="D83" s="38"/>
      <c r="E83" s="40"/>
      <c r="F83" s="41"/>
      <c r="G83" s="38"/>
      <c r="H83" s="38"/>
      <c r="I83" s="42"/>
      <c r="J83" s="43"/>
      <c r="K83" s="44"/>
      <c r="L83" s="35"/>
    </row>
    <row r="84" customFormat="false" ht="25.5" hidden="false" customHeight="false" outlineLevel="1" collapsed="false">
      <c r="A84" s="25"/>
      <c r="B84" s="9" t="n">
        <v>7.1</v>
      </c>
      <c r="C84" s="10"/>
      <c r="D84" s="9" t="s">
        <v>12</v>
      </c>
      <c r="E84" s="11" t="s">
        <v>156</v>
      </c>
      <c r="F84" s="12" t="n">
        <v>40114</v>
      </c>
      <c r="G84" s="9" t="s">
        <v>20</v>
      </c>
      <c r="H84" s="9" t="s">
        <v>15</v>
      </c>
      <c r="I84" s="9" t="s">
        <v>21</v>
      </c>
      <c r="J84" s="13"/>
      <c r="K84" s="27" t="s">
        <v>22</v>
      </c>
      <c r="L84" s="24" t="s">
        <v>18</v>
      </c>
    </row>
    <row r="85" customFormat="false" ht="25.5" hidden="false" customHeight="false" outlineLevel="1" collapsed="false">
      <c r="A85" s="25"/>
      <c r="B85" s="9" t="n">
        <v>7.2</v>
      </c>
      <c r="C85" s="10"/>
      <c r="D85" s="9" t="s">
        <v>12</v>
      </c>
      <c r="E85" s="11" t="s">
        <v>157</v>
      </c>
      <c r="F85" s="12" t="n">
        <v>40114</v>
      </c>
      <c r="G85" s="9" t="s">
        <v>20</v>
      </c>
      <c r="H85" s="9" t="s">
        <v>15</v>
      </c>
      <c r="I85" s="9" t="s">
        <v>21</v>
      </c>
      <c r="J85" s="13"/>
      <c r="K85" s="27" t="s">
        <v>22</v>
      </c>
      <c r="L85" s="24" t="s">
        <v>18</v>
      </c>
    </row>
    <row r="86" customFormat="false" ht="25.5" hidden="false" customHeight="false" outlineLevel="1" collapsed="false">
      <c r="A86" s="25"/>
      <c r="B86" s="9" t="n">
        <v>7.3</v>
      </c>
      <c r="C86" s="10"/>
      <c r="D86" s="9" t="s">
        <v>12</v>
      </c>
      <c r="E86" s="11" t="s">
        <v>158</v>
      </c>
      <c r="F86" s="12" t="n">
        <v>40114</v>
      </c>
      <c r="G86" s="9" t="s">
        <v>20</v>
      </c>
      <c r="H86" s="9" t="s">
        <v>15</v>
      </c>
      <c r="I86" s="9" t="s">
        <v>39</v>
      </c>
      <c r="J86" s="13" t="s">
        <v>159</v>
      </c>
      <c r="K86" s="49" t="s">
        <v>62</v>
      </c>
      <c r="L86" s="24"/>
    </row>
    <row r="87" s="36" customFormat="true" ht="38.25" hidden="false" customHeight="false" outlineLevel="0" collapsed="false">
      <c r="A87" s="29"/>
      <c r="B87" s="30" t="n">
        <v>7.4</v>
      </c>
      <c r="C87" s="28" t="n">
        <v>2</v>
      </c>
      <c r="D87" s="30" t="s">
        <v>24</v>
      </c>
      <c r="E87" s="31" t="s">
        <v>160</v>
      </c>
      <c r="F87" s="32" t="n">
        <v>40141</v>
      </c>
      <c r="G87" s="30" t="s">
        <v>20</v>
      </c>
      <c r="H87" s="9" t="s">
        <v>15</v>
      </c>
      <c r="I87" s="30"/>
      <c r="J87" s="33" t="s">
        <v>161</v>
      </c>
      <c r="K87" s="34"/>
      <c r="L87" s="35"/>
    </row>
    <row r="88" s="36" customFormat="true" ht="25.5" hidden="false" customHeight="false" outlineLevel="0" collapsed="false">
      <c r="A88" s="29"/>
      <c r="B88" s="30" t="n">
        <v>7.5</v>
      </c>
      <c r="C88" s="28" t="n">
        <v>1</v>
      </c>
      <c r="D88" s="30" t="s">
        <v>24</v>
      </c>
      <c r="E88" s="31" t="s">
        <v>162</v>
      </c>
      <c r="F88" s="32" t="n">
        <v>40141</v>
      </c>
      <c r="G88" s="30" t="s">
        <v>20</v>
      </c>
      <c r="H88" s="9" t="s">
        <v>31</v>
      </c>
      <c r="I88" s="30"/>
      <c r="J88" s="33" t="s">
        <v>163</v>
      </c>
      <c r="K88" s="34"/>
      <c r="L88" s="35"/>
    </row>
    <row r="89" s="36" customFormat="true" ht="12.75" hidden="false" customHeight="false" outlineLevel="0" collapsed="false">
      <c r="A89" s="37"/>
      <c r="B89" s="38"/>
      <c r="C89" s="39"/>
      <c r="D89" s="38"/>
      <c r="E89" s="40"/>
      <c r="F89" s="41"/>
      <c r="G89" s="38"/>
      <c r="H89" s="38"/>
      <c r="I89" s="42"/>
      <c r="J89" s="43"/>
      <c r="K89" s="34"/>
      <c r="L89" s="35"/>
    </row>
    <row r="90" s="36" customFormat="true" ht="12.75" hidden="false" customHeight="false" outlineLevel="0" collapsed="false">
      <c r="A90" s="37" t="s">
        <v>81</v>
      </c>
      <c r="B90" s="38"/>
      <c r="C90" s="39"/>
      <c r="D90" s="38"/>
      <c r="E90" s="40"/>
      <c r="F90" s="41"/>
      <c r="G90" s="38"/>
      <c r="H90" s="38"/>
      <c r="I90" s="42"/>
      <c r="J90" s="43"/>
      <c r="K90" s="34"/>
      <c r="L90" s="35"/>
    </row>
    <row r="91" customFormat="false" ht="25.5" hidden="false" customHeight="false" outlineLevel="1" collapsed="false">
      <c r="A91" s="25"/>
      <c r="B91" s="9" t="n">
        <v>8.1</v>
      </c>
      <c r="C91" s="10"/>
      <c r="D91" s="9" t="s">
        <v>12</v>
      </c>
      <c r="E91" s="11" t="s">
        <v>164</v>
      </c>
      <c r="F91" s="12" t="n">
        <v>40114</v>
      </c>
      <c r="G91" s="9" t="s">
        <v>20</v>
      </c>
      <c r="H91" s="9" t="s">
        <v>15</v>
      </c>
      <c r="I91" s="9" t="s">
        <v>21</v>
      </c>
      <c r="J91" s="13"/>
      <c r="K91" s="27" t="s">
        <v>22</v>
      </c>
      <c r="L91" s="24" t="s">
        <v>18</v>
      </c>
    </row>
    <row r="92" customFormat="false" ht="51" hidden="false" customHeight="false" outlineLevel="1" collapsed="false">
      <c r="A92" s="25"/>
      <c r="B92" s="9" t="n">
        <v>8.2</v>
      </c>
      <c r="C92" s="10"/>
      <c r="D92" s="9" t="s">
        <v>12</v>
      </c>
      <c r="E92" s="11" t="s">
        <v>165</v>
      </c>
      <c r="F92" s="12" t="n">
        <v>40114</v>
      </c>
      <c r="G92" s="9" t="s">
        <v>20</v>
      </c>
      <c r="H92" s="9" t="s">
        <v>15</v>
      </c>
      <c r="I92" s="9" t="s">
        <v>39</v>
      </c>
      <c r="J92" s="33"/>
      <c r="K92" s="26" t="s">
        <v>166</v>
      </c>
      <c r="L92" s="24"/>
    </row>
    <row r="93" customFormat="false" ht="12.75" hidden="false" customHeight="false" outlineLevel="1" collapsed="false">
      <c r="A93" s="25"/>
      <c r="B93" s="9" t="n">
        <v>8.3</v>
      </c>
      <c r="C93" s="10" t="n">
        <v>2</v>
      </c>
      <c r="D93" s="9" t="s">
        <v>24</v>
      </c>
      <c r="E93" s="11" t="s">
        <v>167</v>
      </c>
      <c r="F93" s="12" t="n">
        <v>40141</v>
      </c>
      <c r="G93" s="9" t="s">
        <v>20</v>
      </c>
      <c r="H93" s="9" t="s">
        <v>31</v>
      </c>
      <c r="I93" s="9" t="s">
        <v>113</v>
      </c>
      <c r="J93" s="33"/>
      <c r="K93" s="34"/>
      <c r="L93" s="24"/>
    </row>
    <row r="94" customFormat="false" ht="12.75" hidden="false" customHeight="false" outlineLevel="0" collapsed="false">
      <c r="A94" s="61"/>
      <c r="B94" s="62"/>
      <c r="C94" s="63"/>
      <c r="D94" s="62"/>
      <c r="E94" s="64"/>
      <c r="F94" s="65"/>
      <c r="G94" s="62"/>
      <c r="H94" s="62"/>
      <c r="I94" s="53"/>
      <c r="J94" s="43"/>
      <c r="K94" s="34"/>
      <c r="L94" s="24"/>
    </row>
    <row r="95" s="36" customFormat="true" ht="12.75" hidden="false" customHeight="false" outlineLevel="0" collapsed="false">
      <c r="A95" s="37" t="s">
        <v>123</v>
      </c>
      <c r="B95" s="38"/>
      <c r="C95" s="39"/>
      <c r="D95" s="38"/>
      <c r="E95" s="40"/>
      <c r="F95" s="41"/>
      <c r="G95" s="38"/>
      <c r="H95" s="38"/>
      <c r="I95" s="42"/>
      <c r="J95" s="43"/>
      <c r="K95" s="44"/>
      <c r="L95" s="35"/>
    </row>
    <row r="96" customFormat="false" ht="89.25" hidden="false" customHeight="false" outlineLevel="1" collapsed="false">
      <c r="A96" s="25"/>
      <c r="B96" s="9" t="n">
        <v>9.1</v>
      </c>
      <c r="C96" s="10"/>
      <c r="D96" s="9" t="s">
        <v>12</v>
      </c>
      <c r="E96" s="11" t="s">
        <v>168</v>
      </c>
      <c r="F96" s="12" t="n">
        <v>40114</v>
      </c>
      <c r="G96" s="9" t="s">
        <v>20</v>
      </c>
      <c r="H96" s="9" t="s">
        <v>15</v>
      </c>
      <c r="I96" s="9" t="s">
        <v>39</v>
      </c>
      <c r="J96" s="13" t="s">
        <v>169</v>
      </c>
      <c r="K96" s="57" t="s">
        <v>170</v>
      </c>
      <c r="L96" s="24" t="s">
        <v>171</v>
      </c>
    </row>
    <row r="97" customFormat="false" ht="38.25" hidden="false" customHeight="false" outlineLevel="0" collapsed="false">
      <c r="A97" s="25"/>
      <c r="B97" s="9" t="n">
        <v>9.2</v>
      </c>
      <c r="C97" s="10" t="n">
        <v>1</v>
      </c>
      <c r="D97" s="9" t="s">
        <v>24</v>
      </c>
      <c r="E97" s="11" t="s">
        <v>172</v>
      </c>
      <c r="F97" s="12" t="n">
        <v>40141</v>
      </c>
      <c r="G97" s="9" t="s">
        <v>20</v>
      </c>
      <c r="H97" s="9" t="s">
        <v>15</v>
      </c>
      <c r="I97" s="9" t="s">
        <v>173</v>
      </c>
      <c r="J97" s="13"/>
      <c r="K97" s="34"/>
      <c r="L97" s="35"/>
    </row>
    <row r="98" customFormat="false" ht="63.75" hidden="false" customHeight="false" outlineLevel="0" collapsed="false">
      <c r="A98" s="25"/>
      <c r="B98" s="9" t="n">
        <v>9.2</v>
      </c>
      <c r="C98" s="10" t="n">
        <v>3</v>
      </c>
      <c r="D98" s="9" t="s">
        <v>24</v>
      </c>
      <c r="E98" s="11" t="s">
        <v>174</v>
      </c>
      <c r="F98" s="12" t="n">
        <v>40141</v>
      </c>
      <c r="G98" s="9" t="s">
        <v>20</v>
      </c>
      <c r="H98" s="9" t="s">
        <v>15</v>
      </c>
      <c r="I98" s="9" t="s">
        <v>39</v>
      </c>
      <c r="J98" s="13"/>
      <c r="K98" s="34"/>
      <c r="L98" s="35"/>
    </row>
    <row r="99" customFormat="false" ht="12.75" hidden="false" customHeight="false" outlineLevel="0" collapsed="false">
      <c r="A99" s="25"/>
      <c r="B99" s="9" t="n">
        <v>9.3</v>
      </c>
      <c r="C99" s="10" t="n">
        <v>3</v>
      </c>
      <c r="D99" s="9" t="s">
        <v>24</v>
      </c>
      <c r="E99" s="11" t="s">
        <v>175</v>
      </c>
      <c r="F99" s="12" t="n">
        <v>40141</v>
      </c>
      <c r="G99" s="9" t="s">
        <v>20</v>
      </c>
      <c r="H99" s="9" t="s">
        <v>15</v>
      </c>
      <c r="I99" s="9" t="s">
        <v>39</v>
      </c>
      <c r="J99" s="13"/>
      <c r="K99" s="34"/>
      <c r="L99" s="35"/>
    </row>
    <row r="100" customFormat="false" ht="38.25" hidden="false" customHeight="false" outlineLevel="0" collapsed="false">
      <c r="A100" s="25"/>
      <c r="B100" s="9" t="n">
        <v>9.4</v>
      </c>
      <c r="C100" s="10" t="n">
        <v>2</v>
      </c>
      <c r="D100" s="9" t="s">
        <v>24</v>
      </c>
      <c r="E100" s="11" t="s">
        <v>176</v>
      </c>
      <c r="F100" s="12" t="n">
        <v>40141</v>
      </c>
      <c r="G100" s="9" t="s">
        <v>20</v>
      </c>
      <c r="H100" s="9" t="s">
        <v>15</v>
      </c>
      <c r="I100" s="9" t="s">
        <v>39</v>
      </c>
      <c r="J100" s="13"/>
      <c r="K100" s="34"/>
      <c r="L100" s="35"/>
    </row>
    <row r="101" customFormat="false" ht="89.25" hidden="false" customHeight="false" outlineLevel="0" collapsed="false">
      <c r="A101" s="25"/>
      <c r="B101" s="9" t="n">
        <v>9.5</v>
      </c>
      <c r="C101" s="10" t="n">
        <v>1</v>
      </c>
      <c r="D101" s="9" t="s">
        <v>24</v>
      </c>
      <c r="E101" s="11" t="s">
        <v>177</v>
      </c>
      <c r="F101" s="12" t="n">
        <v>40141</v>
      </c>
      <c r="G101" s="9" t="s">
        <v>20</v>
      </c>
      <c r="H101" s="9" t="s">
        <v>15</v>
      </c>
      <c r="I101" s="9" t="s">
        <v>39</v>
      </c>
      <c r="J101" s="13"/>
      <c r="K101" s="34"/>
      <c r="L101" s="35"/>
    </row>
    <row r="102" customFormat="false" ht="25.5" hidden="false" customHeight="false" outlineLevel="0" collapsed="false">
      <c r="A102" s="25"/>
      <c r="B102" s="9" t="n">
        <v>9.6</v>
      </c>
      <c r="C102" s="10" t="n">
        <v>1</v>
      </c>
      <c r="D102" s="9" t="s">
        <v>24</v>
      </c>
      <c r="E102" s="11" t="s">
        <v>178</v>
      </c>
      <c r="F102" s="12" t="n">
        <v>40141</v>
      </c>
      <c r="G102" s="9" t="s">
        <v>179</v>
      </c>
      <c r="H102" s="9" t="s">
        <v>15</v>
      </c>
      <c r="I102" s="9" t="s">
        <v>39</v>
      </c>
      <c r="J102" s="13"/>
      <c r="K102" s="34"/>
      <c r="L102" s="35"/>
    </row>
    <row r="103" s="36" customFormat="true" ht="12.75" hidden="false" customHeight="false" outlineLevel="0" collapsed="false">
      <c r="A103" s="29"/>
      <c r="B103" s="30"/>
      <c r="C103" s="28"/>
      <c r="D103" s="30"/>
      <c r="E103" s="31"/>
      <c r="F103" s="32"/>
      <c r="G103" s="30"/>
      <c r="H103" s="30"/>
      <c r="I103" s="30"/>
      <c r="J103" s="33"/>
      <c r="K103" s="44"/>
      <c r="L103" s="35"/>
    </row>
    <row r="104" s="36" customFormat="true" ht="12.75" hidden="false" customHeight="false" outlineLevel="0" collapsed="false">
      <c r="A104" s="37" t="s">
        <v>180</v>
      </c>
      <c r="B104" s="38"/>
      <c r="C104" s="39"/>
      <c r="D104" s="38"/>
      <c r="E104" s="40"/>
      <c r="F104" s="41"/>
      <c r="G104" s="38"/>
      <c r="H104" s="38"/>
      <c r="I104" s="42"/>
      <c r="J104" s="43"/>
      <c r="K104" s="44"/>
      <c r="L104" s="35"/>
    </row>
    <row r="105" customFormat="false" ht="38.25" hidden="false" customHeight="false" outlineLevel="1" collapsed="false">
      <c r="A105" s="25"/>
      <c r="B105" s="9" t="n">
        <v>10.1</v>
      </c>
      <c r="C105" s="10" t="n">
        <v>2</v>
      </c>
      <c r="D105" s="9" t="s">
        <v>12</v>
      </c>
      <c r="E105" s="11" t="s">
        <v>181</v>
      </c>
      <c r="F105" s="12" t="n">
        <v>40114</v>
      </c>
      <c r="G105" s="9" t="s">
        <v>20</v>
      </c>
      <c r="H105" s="9" t="s">
        <v>15</v>
      </c>
      <c r="I105" s="9" t="s">
        <v>21</v>
      </c>
      <c r="J105" s="13"/>
      <c r="K105" s="27" t="s">
        <v>22</v>
      </c>
      <c r="L105" s="24" t="s">
        <v>18</v>
      </c>
    </row>
    <row r="106" customFormat="false" ht="38.25" hidden="false" customHeight="false" outlineLevel="0" collapsed="false">
      <c r="A106" s="25"/>
      <c r="B106" s="9" t="n">
        <v>10.2</v>
      </c>
      <c r="C106" s="10" t="n">
        <v>3</v>
      </c>
      <c r="D106" s="9" t="s">
        <v>24</v>
      </c>
      <c r="E106" s="11" t="s">
        <v>182</v>
      </c>
      <c r="F106" s="12" t="n">
        <v>40114</v>
      </c>
      <c r="G106" s="9" t="s">
        <v>20</v>
      </c>
      <c r="H106" s="9" t="s">
        <v>15</v>
      </c>
      <c r="I106" s="9" t="s">
        <v>57</v>
      </c>
      <c r="J106" s="13"/>
      <c r="K106" s="46" t="s">
        <v>183</v>
      </c>
      <c r="L106" s="47" t="s">
        <v>72</v>
      </c>
    </row>
    <row r="107" customFormat="false" ht="25.5" hidden="false" customHeight="false" outlineLevel="1" collapsed="false">
      <c r="A107" s="25"/>
      <c r="B107" s="9" t="n">
        <v>10.3</v>
      </c>
      <c r="C107" s="10" t="n">
        <v>2</v>
      </c>
      <c r="D107" s="9" t="s">
        <v>12</v>
      </c>
      <c r="E107" s="11" t="s">
        <v>184</v>
      </c>
      <c r="F107" s="12" t="n">
        <v>40114</v>
      </c>
      <c r="G107" s="9" t="s">
        <v>20</v>
      </c>
      <c r="H107" s="9" t="s">
        <v>15</v>
      </c>
      <c r="I107" s="9" t="s">
        <v>21</v>
      </c>
      <c r="J107" s="13"/>
      <c r="K107" s="27" t="s">
        <v>22</v>
      </c>
      <c r="L107" s="24" t="s">
        <v>18</v>
      </c>
    </row>
    <row r="108" customFormat="false" ht="63.75" hidden="false" customHeight="false" outlineLevel="0" collapsed="false">
      <c r="A108" s="25"/>
      <c r="B108" s="9" t="n">
        <v>10.4</v>
      </c>
      <c r="C108" s="10"/>
      <c r="D108" s="9" t="s">
        <v>127</v>
      </c>
      <c r="E108" s="11" t="s">
        <v>185</v>
      </c>
      <c r="F108" s="12" t="n">
        <v>40114</v>
      </c>
      <c r="G108" s="9" t="s">
        <v>14</v>
      </c>
      <c r="H108" s="9" t="s">
        <v>15</v>
      </c>
      <c r="I108" s="9" t="s">
        <v>186</v>
      </c>
      <c r="J108" s="13" t="s">
        <v>187</v>
      </c>
      <c r="K108" s="49" t="s">
        <v>62</v>
      </c>
      <c r="L108" s="24"/>
    </row>
    <row r="109" customFormat="false" ht="25.5" hidden="false" customHeight="false" outlineLevel="0" collapsed="false">
      <c r="A109" s="25"/>
      <c r="B109" s="9" t="n">
        <v>10.5</v>
      </c>
      <c r="C109" s="10" t="n">
        <v>3</v>
      </c>
      <c r="D109" s="9" t="s">
        <v>24</v>
      </c>
      <c r="E109" s="11" t="s">
        <v>188</v>
      </c>
      <c r="F109" s="12" t="n">
        <v>40114</v>
      </c>
      <c r="G109" s="9" t="s">
        <v>14</v>
      </c>
      <c r="H109" s="9" t="s">
        <v>15</v>
      </c>
      <c r="I109" s="9" t="s">
        <v>39</v>
      </c>
      <c r="J109" s="13"/>
      <c r="K109" s="49" t="s">
        <v>62</v>
      </c>
      <c r="L109" s="24"/>
    </row>
    <row r="110" customFormat="false" ht="25.5" hidden="false" customHeight="false" outlineLevel="0" collapsed="false">
      <c r="A110" s="25"/>
      <c r="B110" s="9" t="n">
        <v>10.6</v>
      </c>
      <c r="C110" s="10" t="n">
        <v>2</v>
      </c>
      <c r="D110" s="9" t="s">
        <v>24</v>
      </c>
      <c r="E110" s="11" t="s">
        <v>189</v>
      </c>
      <c r="F110" s="12" t="n">
        <v>40141</v>
      </c>
      <c r="G110" s="9" t="s">
        <v>20</v>
      </c>
      <c r="H110" s="9" t="s">
        <v>15</v>
      </c>
      <c r="I110" s="9" t="s">
        <v>21</v>
      </c>
      <c r="J110" s="13"/>
      <c r="K110" s="34"/>
      <c r="L110" s="35"/>
    </row>
    <row r="111" customFormat="false" ht="63.75" hidden="false" customHeight="false" outlineLevel="0" collapsed="false">
      <c r="A111" s="25"/>
      <c r="B111" s="9" t="n">
        <v>10.7</v>
      </c>
      <c r="C111" s="10" t="n">
        <v>2</v>
      </c>
      <c r="D111" s="9" t="s">
        <v>24</v>
      </c>
      <c r="E111" s="11" t="s">
        <v>190</v>
      </c>
      <c r="F111" s="12" t="n">
        <v>40141</v>
      </c>
      <c r="G111" s="9" t="s">
        <v>20</v>
      </c>
      <c r="H111" s="9" t="s">
        <v>15</v>
      </c>
      <c r="I111" s="9" t="s">
        <v>21</v>
      </c>
      <c r="J111" s="13"/>
      <c r="K111" s="34"/>
      <c r="L111" s="35"/>
    </row>
    <row r="112" customFormat="false" ht="38.25" hidden="false" customHeight="false" outlineLevel="0" collapsed="false">
      <c r="A112" s="25"/>
      <c r="B112" s="9" t="n">
        <v>10.8</v>
      </c>
      <c r="C112" s="10" t="n">
        <v>1</v>
      </c>
      <c r="D112" s="9" t="s">
        <v>24</v>
      </c>
      <c r="E112" s="11" t="s">
        <v>191</v>
      </c>
      <c r="F112" s="12" t="n">
        <v>40141</v>
      </c>
      <c r="G112" s="9" t="s">
        <v>20</v>
      </c>
      <c r="H112" s="9" t="s">
        <v>15</v>
      </c>
      <c r="I112" s="9" t="s">
        <v>186</v>
      </c>
      <c r="J112" s="13" t="s">
        <v>192</v>
      </c>
      <c r="K112" s="34"/>
      <c r="L112" s="35"/>
    </row>
    <row r="113" customFormat="false" ht="63.75" hidden="false" customHeight="false" outlineLevel="0" collapsed="false">
      <c r="A113" s="25"/>
      <c r="B113" s="9" t="n">
        <v>10.9</v>
      </c>
      <c r="C113" s="10" t="n">
        <v>3</v>
      </c>
      <c r="D113" s="9" t="s">
        <v>24</v>
      </c>
      <c r="E113" s="11" t="s">
        <v>193</v>
      </c>
      <c r="F113" s="12" t="n">
        <v>40141</v>
      </c>
      <c r="G113" s="9" t="s">
        <v>20</v>
      </c>
      <c r="H113" s="9" t="s">
        <v>15</v>
      </c>
      <c r="I113" s="9" t="s">
        <v>194</v>
      </c>
      <c r="J113" s="13"/>
      <c r="K113" s="34"/>
      <c r="L113" s="35"/>
    </row>
    <row r="114" s="36" customFormat="true" ht="12.75" hidden="false" customHeight="false" outlineLevel="0" collapsed="false">
      <c r="A114" s="37"/>
      <c r="B114" s="38"/>
      <c r="C114" s="39"/>
      <c r="D114" s="38"/>
      <c r="E114" s="40"/>
      <c r="F114" s="41"/>
      <c r="G114" s="38"/>
      <c r="H114" s="38"/>
      <c r="I114" s="42"/>
      <c r="J114" s="43"/>
      <c r="K114" s="34"/>
      <c r="L114" s="35"/>
    </row>
    <row r="115" s="36" customFormat="true" ht="12.75" hidden="false" customHeight="false" outlineLevel="0" collapsed="false">
      <c r="A115" s="37" t="s">
        <v>195</v>
      </c>
      <c r="B115" s="38"/>
      <c r="C115" s="39"/>
      <c r="D115" s="38"/>
      <c r="E115" s="40"/>
      <c r="F115" s="41"/>
      <c r="G115" s="38"/>
      <c r="H115" s="38"/>
      <c r="I115" s="42"/>
      <c r="J115" s="43"/>
      <c r="K115" s="34"/>
      <c r="L115" s="35"/>
    </row>
    <row r="116" customFormat="false" ht="25.5" hidden="false" customHeight="false" outlineLevel="1" collapsed="false">
      <c r="A116" s="25"/>
      <c r="B116" s="9" t="n">
        <v>11.1</v>
      </c>
      <c r="C116" s="10"/>
      <c r="D116" s="9" t="s">
        <v>12</v>
      </c>
      <c r="E116" s="11" t="s">
        <v>196</v>
      </c>
      <c r="F116" s="12" t="n">
        <v>40114</v>
      </c>
      <c r="G116" s="9" t="s">
        <v>20</v>
      </c>
      <c r="H116" s="9" t="s">
        <v>15</v>
      </c>
      <c r="I116" s="9" t="s">
        <v>21</v>
      </c>
      <c r="J116" s="13" t="s">
        <v>197</v>
      </c>
      <c r="K116" s="26" t="s">
        <v>198</v>
      </c>
      <c r="L116" s="56"/>
    </row>
    <row r="117" customFormat="false" ht="140.25" hidden="false" customHeight="false" outlineLevel="1" collapsed="false">
      <c r="A117" s="25"/>
      <c r="B117" s="9" t="n">
        <v>11.2</v>
      </c>
      <c r="C117" s="10"/>
      <c r="D117" s="9" t="s">
        <v>12</v>
      </c>
      <c r="E117" s="11" t="s">
        <v>199</v>
      </c>
      <c r="F117" s="12" t="n">
        <v>40114</v>
      </c>
      <c r="G117" s="9" t="s">
        <v>20</v>
      </c>
      <c r="H117" s="9" t="s">
        <v>15</v>
      </c>
      <c r="I117" s="9" t="s">
        <v>21</v>
      </c>
      <c r="J117" s="13"/>
      <c r="K117" s="27" t="s">
        <v>22</v>
      </c>
      <c r="L117" s="66" t="s">
        <v>200</v>
      </c>
    </row>
    <row r="118" customFormat="false" ht="25.5" hidden="false" customHeight="false" outlineLevel="1" collapsed="false">
      <c r="A118" s="25"/>
      <c r="B118" s="9" t="n">
        <v>11.3</v>
      </c>
      <c r="C118" s="10"/>
      <c r="D118" s="9" t="s">
        <v>127</v>
      </c>
      <c r="E118" s="11" t="s">
        <v>201</v>
      </c>
      <c r="F118" s="12" t="n">
        <v>40114</v>
      </c>
      <c r="G118" s="9" t="s">
        <v>20</v>
      </c>
      <c r="H118" s="9" t="s">
        <v>15</v>
      </c>
      <c r="I118" s="9" t="s">
        <v>21</v>
      </c>
      <c r="J118" s="13" t="s">
        <v>202</v>
      </c>
      <c r="K118" s="57" t="s">
        <v>203</v>
      </c>
      <c r="L118" s="58" t="s">
        <v>204</v>
      </c>
    </row>
    <row r="119" customFormat="false" ht="25.5" hidden="false" customHeight="false" outlineLevel="1" collapsed="false">
      <c r="A119" s="25"/>
      <c r="B119" s="9" t="n">
        <v>11.4</v>
      </c>
      <c r="C119" s="10" t="n">
        <v>2</v>
      </c>
      <c r="D119" s="9" t="s">
        <v>12</v>
      </c>
      <c r="E119" s="11" t="s">
        <v>205</v>
      </c>
      <c r="F119" s="12" t="n">
        <v>40114</v>
      </c>
      <c r="G119" s="9" t="s">
        <v>20</v>
      </c>
      <c r="H119" s="9" t="s">
        <v>15</v>
      </c>
      <c r="I119" s="9" t="s">
        <v>21</v>
      </c>
      <c r="J119" s="13" t="s">
        <v>206</v>
      </c>
      <c r="K119" s="49" t="s">
        <v>62</v>
      </c>
      <c r="L119" s="67" t="s">
        <v>18</v>
      </c>
    </row>
    <row r="120" customFormat="false" ht="25.5" hidden="false" customHeight="false" outlineLevel="1" collapsed="false">
      <c r="A120" s="25"/>
      <c r="B120" s="9" t="n">
        <v>11.5</v>
      </c>
      <c r="C120" s="10" t="n">
        <v>2</v>
      </c>
      <c r="D120" s="9" t="s">
        <v>12</v>
      </c>
      <c r="E120" s="11" t="s">
        <v>207</v>
      </c>
      <c r="F120" s="12" t="n">
        <v>40114</v>
      </c>
      <c r="G120" s="9" t="s">
        <v>20</v>
      </c>
      <c r="H120" s="9" t="s">
        <v>15</v>
      </c>
      <c r="I120" s="9" t="s">
        <v>21</v>
      </c>
      <c r="J120" s="13" t="s">
        <v>206</v>
      </c>
      <c r="K120" s="49" t="s">
        <v>62</v>
      </c>
      <c r="L120" s="67" t="s">
        <v>18</v>
      </c>
    </row>
    <row r="121" customFormat="false" ht="25.5" hidden="false" customHeight="false" outlineLevel="1" collapsed="false">
      <c r="A121" s="25"/>
      <c r="B121" s="9" t="n">
        <v>11.6</v>
      </c>
      <c r="C121" s="10" t="n">
        <v>2</v>
      </c>
      <c r="D121" s="9" t="s">
        <v>12</v>
      </c>
      <c r="E121" s="11" t="s">
        <v>208</v>
      </c>
      <c r="F121" s="12" t="n">
        <v>40114</v>
      </c>
      <c r="G121" s="9" t="s">
        <v>20</v>
      </c>
      <c r="H121" s="9" t="s">
        <v>15</v>
      </c>
      <c r="I121" s="9" t="s">
        <v>21</v>
      </c>
      <c r="J121" s="13"/>
      <c r="K121" s="27" t="s">
        <v>22</v>
      </c>
      <c r="L121" s="24" t="s">
        <v>18</v>
      </c>
    </row>
    <row r="122" customFormat="false" ht="38.25" hidden="false" customHeight="false" outlineLevel="0" collapsed="false">
      <c r="A122" s="25"/>
      <c r="B122" s="9" t="n">
        <v>11.7</v>
      </c>
      <c r="C122" s="10" t="n">
        <v>2</v>
      </c>
      <c r="D122" s="9" t="s">
        <v>24</v>
      </c>
      <c r="E122" s="11" t="s">
        <v>209</v>
      </c>
      <c r="F122" s="12" t="n">
        <v>40114</v>
      </c>
      <c r="G122" s="9" t="s">
        <v>20</v>
      </c>
      <c r="H122" s="9" t="s">
        <v>15</v>
      </c>
      <c r="I122" s="9" t="s">
        <v>21</v>
      </c>
      <c r="J122" s="13" t="s">
        <v>210</v>
      </c>
      <c r="K122" s="27" t="s">
        <v>211</v>
      </c>
      <c r="L122" s="66" t="s">
        <v>212</v>
      </c>
    </row>
    <row r="123" customFormat="false" ht="25.5" hidden="false" customHeight="false" outlineLevel="0" collapsed="false">
      <c r="A123" s="25"/>
      <c r="B123" s="9" t="n">
        <v>11.8</v>
      </c>
      <c r="C123" s="10" t="n">
        <v>2</v>
      </c>
      <c r="D123" s="9" t="s">
        <v>24</v>
      </c>
      <c r="E123" s="11" t="s">
        <v>213</v>
      </c>
      <c r="F123" s="12" t="n">
        <v>40141</v>
      </c>
      <c r="G123" s="9" t="s">
        <v>20</v>
      </c>
      <c r="H123" s="9" t="s">
        <v>15</v>
      </c>
      <c r="I123" s="9" t="s">
        <v>39</v>
      </c>
      <c r="J123" s="13" t="s">
        <v>210</v>
      </c>
      <c r="K123" s="34"/>
      <c r="L123" s="35"/>
    </row>
    <row r="124" customFormat="false" ht="38.25" hidden="false" customHeight="false" outlineLevel="0" collapsed="false">
      <c r="A124" s="25"/>
      <c r="B124" s="9" t="n">
        <v>11.9</v>
      </c>
      <c r="C124" s="10" t="n">
        <v>2</v>
      </c>
      <c r="D124" s="9" t="s">
        <v>24</v>
      </c>
      <c r="E124" s="11" t="s">
        <v>214</v>
      </c>
      <c r="F124" s="12" t="n">
        <v>40141</v>
      </c>
      <c r="G124" s="9" t="s">
        <v>20</v>
      </c>
      <c r="H124" s="9" t="s">
        <v>15</v>
      </c>
      <c r="I124" s="9" t="s">
        <v>21</v>
      </c>
      <c r="J124" s="13" t="s">
        <v>210</v>
      </c>
      <c r="K124" s="34"/>
      <c r="L124" s="35"/>
    </row>
    <row r="125" customFormat="false" ht="12.75" hidden="false" customHeight="false" outlineLevel="0" collapsed="false">
      <c r="A125" s="25"/>
      <c r="B125" s="48" t="n">
        <v>11.1</v>
      </c>
      <c r="C125" s="10" t="n">
        <v>2</v>
      </c>
      <c r="D125" s="9" t="s">
        <v>24</v>
      </c>
      <c r="E125" s="11" t="s">
        <v>215</v>
      </c>
      <c r="F125" s="12" t="n">
        <v>40141</v>
      </c>
      <c r="G125" s="9" t="s">
        <v>20</v>
      </c>
      <c r="H125" s="9" t="s">
        <v>15</v>
      </c>
      <c r="I125" s="9" t="s">
        <v>39</v>
      </c>
      <c r="J125" s="13" t="s">
        <v>210</v>
      </c>
      <c r="K125" s="34"/>
      <c r="L125" s="35"/>
    </row>
    <row r="126" customFormat="false" ht="12.75" hidden="false" customHeight="false" outlineLevel="0" collapsed="false">
      <c r="A126" s="25"/>
      <c r="B126" s="48" t="n">
        <v>11.11</v>
      </c>
      <c r="C126" s="10" t="n">
        <v>2</v>
      </c>
      <c r="D126" s="9" t="s">
        <v>24</v>
      </c>
      <c r="E126" s="11" t="s">
        <v>216</v>
      </c>
      <c r="F126" s="12" t="n">
        <v>40141</v>
      </c>
      <c r="G126" s="9" t="s">
        <v>20</v>
      </c>
      <c r="H126" s="9" t="s">
        <v>15</v>
      </c>
      <c r="I126" s="9" t="s">
        <v>39</v>
      </c>
      <c r="J126" s="13" t="s">
        <v>210</v>
      </c>
      <c r="K126" s="34"/>
      <c r="L126" s="35"/>
    </row>
    <row r="127" customFormat="false" ht="63.75" hidden="false" customHeight="false" outlineLevel="0" collapsed="false">
      <c r="A127" s="25"/>
      <c r="B127" s="48" t="n">
        <v>11.12</v>
      </c>
      <c r="C127" s="10" t="n">
        <v>1</v>
      </c>
      <c r="D127" s="9" t="s">
        <v>24</v>
      </c>
      <c r="E127" s="11" t="s">
        <v>217</v>
      </c>
      <c r="F127" s="12" t="n">
        <v>40141</v>
      </c>
      <c r="G127" s="9" t="s">
        <v>20</v>
      </c>
      <c r="H127" s="9" t="s">
        <v>15</v>
      </c>
      <c r="I127" s="9" t="s">
        <v>39</v>
      </c>
      <c r="J127" s="13"/>
      <c r="K127" s="34"/>
      <c r="L127" s="35"/>
    </row>
    <row r="128" s="36" customFormat="true" ht="12.75" hidden="false" customHeight="false" outlineLevel="0" collapsed="false">
      <c r="A128" s="37"/>
      <c r="B128" s="38"/>
      <c r="C128" s="39"/>
      <c r="D128" s="38"/>
      <c r="E128" s="40"/>
      <c r="F128" s="41"/>
      <c r="G128" s="38"/>
      <c r="H128" s="38"/>
      <c r="I128" s="42"/>
      <c r="J128" s="43"/>
      <c r="K128" s="44"/>
      <c r="L128" s="44"/>
    </row>
    <row r="129" s="36" customFormat="true" ht="12.75" hidden="false" customHeight="false" outlineLevel="0" collapsed="false">
      <c r="A129" s="37" t="s">
        <v>218</v>
      </c>
      <c r="B129" s="38"/>
      <c r="C129" s="39"/>
      <c r="D129" s="38"/>
      <c r="E129" s="40"/>
      <c r="F129" s="41"/>
      <c r="G129" s="38"/>
      <c r="H129" s="38"/>
      <c r="I129" s="42"/>
      <c r="J129" s="43"/>
      <c r="K129" s="44"/>
      <c r="L129" s="44"/>
    </row>
    <row r="130" customFormat="false" ht="38.25" hidden="false" customHeight="false" outlineLevel="1" collapsed="false">
      <c r="A130" s="25"/>
      <c r="B130" s="9" t="n">
        <v>12.1</v>
      </c>
      <c r="C130" s="10"/>
      <c r="D130" s="9" t="s">
        <v>12</v>
      </c>
      <c r="E130" s="11" t="s">
        <v>219</v>
      </c>
      <c r="F130" s="12" t="n">
        <v>40114</v>
      </c>
      <c r="G130" s="9" t="s">
        <v>14</v>
      </c>
      <c r="H130" s="9" t="s">
        <v>15</v>
      </c>
      <c r="I130" s="9" t="s">
        <v>21</v>
      </c>
      <c r="J130" s="13"/>
      <c r="K130" s="27" t="s">
        <v>22</v>
      </c>
      <c r="L130" s="24" t="s">
        <v>18</v>
      </c>
    </row>
    <row r="131" s="69" customFormat="true" ht="63.75" hidden="false" customHeight="false" outlineLevel="1" collapsed="false">
      <c r="A131" s="25"/>
      <c r="B131" s="9" t="n">
        <v>12.2</v>
      </c>
      <c r="C131" s="10"/>
      <c r="D131" s="9" t="s">
        <v>12</v>
      </c>
      <c r="E131" s="11" t="s">
        <v>220</v>
      </c>
      <c r="F131" s="12" t="n">
        <v>40114</v>
      </c>
      <c r="G131" s="9" t="s">
        <v>14</v>
      </c>
      <c r="H131" s="9" t="s">
        <v>15</v>
      </c>
      <c r="I131" s="9" t="s">
        <v>39</v>
      </c>
      <c r="J131" s="13" t="s">
        <v>221</v>
      </c>
      <c r="K131" s="45" t="s">
        <v>222</v>
      </c>
      <c r="L131" s="68" t="s">
        <v>223</v>
      </c>
    </row>
    <row r="132" customFormat="false" ht="12.75" hidden="false" customHeight="false" outlineLevel="0" collapsed="false">
      <c r="A132" s="61"/>
      <c r="B132" s="62"/>
      <c r="C132" s="63"/>
      <c r="D132" s="62"/>
      <c r="E132" s="64"/>
      <c r="F132" s="65"/>
      <c r="G132" s="62"/>
      <c r="H132" s="62"/>
      <c r="I132" s="53"/>
      <c r="J132" s="70"/>
      <c r="K132" s="71"/>
      <c r="L132" s="24"/>
    </row>
    <row r="133" customFormat="false" ht="12.75" hidden="false" customHeight="false" outlineLevel="0" collapsed="false">
      <c r="A133" s="61" t="s">
        <v>224</v>
      </c>
      <c r="B133" s="62"/>
      <c r="C133" s="63"/>
      <c r="D133" s="62"/>
      <c r="E133" s="64"/>
      <c r="F133" s="65"/>
      <c r="G133" s="62"/>
      <c r="H133" s="62"/>
      <c r="I133" s="53"/>
      <c r="J133" s="70"/>
      <c r="K133" s="71"/>
      <c r="L133" s="24"/>
    </row>
    <row r="134" customFormat="false" ht="25.5" hidden="false" customHeight="false" outlineLevel="1" collapsed="false">
      <c r="A134" s="25"/>
      <c r="B134" s="9" t="n">
        <v>13.1</v>
      </c>
      <c r="C134" s="10"/>
      <c r="D134" s="9" t="s">
        <v>12</v>
      </c>
      <c r="E134" s="11" t="s">
        <v>225</v>
      </c>
      <c r="F134" s="12" t="n">
        <v>40114</v>
      </c>
      <c r="G134" s="9" t="s">
        <v>14</v>
      </c>
      <c r="H134" s="9" t="s">
        <v>15</v>
      </c>
      <c r="I134" s="9" t="s">
        <v>21</v>
      </c>
      <c r="J134" s="13"/>
      <c r="K134" s="27" t="s">
        <v>22</v>
      </c>
      <c r="L134" s="24" t="s">
        <v>18</v>
      </c>
    </row>
    <row r="135" customFormat="false" ht="38.25" hidden="false" customHeight="false" outlineLevel="0" collapsed="false">
      <c r="A135" s="25"/>
      <c r="B135" s="9" t="n">
        <v>13.2</v>
      </c>
      <c r="C135" s="10" t="n">
        <v>3</v>
      </c>
      <c r="D135" s="9" t="s">
        <v>24</v>
      </c>
      <c r="E135" s="11" t="s">
        <v>226</v>
      </c>
      <c r="F135" s="12" t="n">
        <v>40141</v>
      </c>
      <c r="G135" s="9" t="s">
        <v>20</v>
      </c>
      <c r="H135" s="9" t="s">
        <v>15</v>
      </c>
      <c r="I135" s="9" t="s">
        <v>21</v>
      </c>
      <c r="J135" s="13"/>
      <c r="K135" s="27"/>
      <c r="L135" s="24"/>
    </row>
    <row r="136" s="36" customFormat="true" ht="12.75" hidden="false" customHeight="false" outlineLevel="0" collapsed="false">
      <c r="A136" s="37"/>
      <c r="B136" s="38"/>
      <c r="C136" s="39"/>
      <c r="D136" s="38"/>
      <c r="E136" s="40"/>
      <c r="F136" s="41"/>
      <c r="G136" s="38"/>
      <c r="H136" s="38"/>
      <c r="I136" s="42"/>
      <c r="J136" s="43"/>
      <c r="K136" s="44"/>
      <c r="L136" s="35"/>
    </row>
    <row r="137" s="36" customFormat="true" ht="12.75" hidden="false" customHeight="false" outlineLevel="0" collapsed="false">
      <c r="A137" s="37" t="s">
        <v>227</v>
      </c>
      <c r="B137" s="38"/>
      <c r="C137" s="39"/>
      <c r="D137" s="38"/>
      <c r="E137" s="40"/>
      <c r="F137" s="41"/>
      <c r="G137" s="38"/>
      <c r="H137" s="38"/>
      <c r="I137" s="42"/>
      <c r="J137" s="43"/>
      <c r="K137" s="44"/>
      <c r="L137" s="35"/>
    </row>
    <row r="138" customFormat="false" ht="25.5" hidden="false" customHeight="false" outlineLevel="0" collapsed="false">
      <c r="A138" s="25"/>
      <c r="B138" s="9" t="n">
        <v>14.1</v>
      </c>
      <c r="C138" s="10" t="n">
        <v>1</v>
      </c>
      <c r="D138" s="9" t="s">
        <v>24</v>
      </c>
      <c r="E138" s="11" t="s">
        <v>228</v>
      </c>
      <c r="F138" s="12" t="n">
        <v>40114</v>
      </c>
      <c r="G138" s="9" t="s">
        <v>20</v>
      </c>
      <c r="H138" s="9" t="s">
        <v>15</v>
      </c>
      <c r="I138" s="9" t="s">
        <v>39</v>
      </c>
      <c r="J138" s="13"/>
      <c r="K138" s="26" t="s">
        <v>229</v>
      </c>
      <c r="L138" s="56"/>
    </row>
    <row r="139" customFormat="false" ht="63.75" hidden="false" customHeight="false" outlineLevel="0" collapsed="false">
      <c r="A139" s="25"/>
      <c r="B139" s="9" t="n">
        <v>14.2</v>
      </c>
      <c r="C139" s="10" t="n">
        <v>1</v>
      </c>
      <c r="D139" s="9" t="s">
        <v>24</v>
      </c>
      <c r="E139" s="11" t="s">
        <v>230</v>
      </c>
      <c r="F139" s="12" t="n">
        <v>40114</v>
      </c>
      <c r="G139" s="9" t="s">
        <v>14</v>
      </c>
      <c r="H139" s="9" t="s">
        <v>15</v>
      </c>
      <c r="I139" s="9" t="s">
        <v>39</v>
      </c>
      <c r="J139" s="13"/>
      <c r="K139" s="57" t="s">
        <v>231</v>
      </c>
      <c r="L139" s="72"/>
    </row>
    <row r="140" customFormat="false" ht="25.5" hidden="false" customHeight="false" outlineLevel="0" collapsed="false">
      <c r="A140" s="25"/>
      <c r="B140" s="9" t="n">
        <v>14.3</v>
      </c>
      <c r="C140" s="10" t="n">
        <v>3</v>
      </c>
      <c r="D140" s="9" t="s">
        <v>24</v>
      </c>
      <c r="E140" s="11" t="s">
        <v>232</v>
      </c>
      <c r="F140" s="12" t="n">
        <v>40114</v>
      </c>
      <c r="G140" s="9" t="s">
        <v>14</v>
      </c>
      <c r="H140" s="9" t="s">
        <v>15</v>
      </c>
      <c r="I140" s="9" t="s">
        <v>39</v>
      </c>
      <c r="J140" s="13"/>
      <c r="K140" s="46" t="s">
        <v>59</v>
      </c>
      <c r="L140" s="46" t="s">
        <v>59</v>
      </c>
    </row>
    <row r="141" customFormat="false" ht="25.5" hidden="false" customHeight="false" outlineLevel="0" collapsed="false">
      <c r="A141" s="25"/>
      <c r="B141" s="9" t="n">
        <v>14.4</v>
      </c>
      <c r="C141" s="10" t="n">
        <v>3</v>
      </c>
      <c r="D141" s="9" t="s">
        <v>24</v>
      </c>
      <c r="E141" s="11" t="s">
        <v>233</v>
      </c>
      <c r="F141" s="12" t="n">
        <v>40114</v>
      </c>
      <c r="G141" s="9" t="s">
        <v>20</v>
      </c>
      <c r="H141" s="9" t="s">
        <v>15</v>
      </c>
      <c r="I141" s="9" t="s">
        <v>39</v>
      </c>
      <c r="J141" s="13" t="s">
        <v>234</v>
      </c>
      <c r="K141" s="49" t="s">
        <v>235</v>
      </c>
      <c r="L141" s="24" t="s">
        <v>18</v>
      </c>
    </row>
    <row r="142" customFormat="false" ht="51" hidden="false" customHeight="false" outlineLevel="0" collapsed="false">
      <c r="A142" s="25"/>
      <c r="B142" s="9" t="n">
        <v>14.6</v>
      </c>
      <c r="C142" s="10" t="n">
        <v>2</v>
      </c>
      <c r="D142" s="9" t="s">
        <v>24</v>
      </c>
      <c r="E142" s="11" t="s">
        <v>236</v>
      </c>
      <c r="F142" s="12" t="n">
        <v>40141</v>
      </c>
      <c r="G142" s="9" t="s">
        <v>20</v>
      </c>
      <c r="H142" s="9" t="s">
        <v>15</v>
      </c>
      <c r="I142" s="9" t="s">
        <v>21</v>
      </c>
      <c r="J142" s="13"/>
      <c r="K142" s="26"/>
      <c r="L142" s="24"/>
    </row>
    <row r="143" s="36" customFormat="true" ht="12.75" hidden="false" customHeight="false" outlineLevel="0" collapsed="false">
      <c r="A143" s="37"/>
      <c r="B143" s="38"/>
      <c r="C143" s="39"/>
      <c r="D143" s="38"/>
      <c r="E143" s="40"/>
      <c r="F143" s="41"/>
      <c r="G143" s="38"/>
      <c r="H143" s="38"/>
      <c r="I143" s="42"/>
      <c r="J143" s="43"/>
      <c r="K143" s="44"/>
      <c r="L143" s="35"/>
    </row>
    <row r="144" s="36" customFormat="true" ht="12.75" hidden="false" customHeight="false" outlineLevel="0" collapsed="false">
      <c r="A144" s="37" t="s">
        <v>237</v>
      </c>
      <c r="B144" s="38"/>
      <c r="C144" s="39"/>
      <c r="D144" s="38"/>
      <c r="E144" s="40"/>
      <c r="F144" s="41"/>
      <c r="G144" s="38"/>
      <c r="H144" s="38"/>
      <c r="I144" s="42"/>
      <c r="J144" s="43"/>
      <c r="K144" s="44"/>
      <c r="L144" s="35"/>
    </row>
    <row r="145" customFormat="false" ht="25.5" hidden="false" customHeight="false" outlineLevel="1" collapsed="false">
      <c r="A145" s="25"/>
      <c r="B145" s="9" t="n">
        <v>15.1</v>
      </c>
      <c r="C145" s="10"/>
      <c r="D145" s="9" t="s">
        <v>12</v>
      </c>
      <c r="E145" s="11" t="s">
        <v>238</v>
      </c>
      <c r="F145" s="12" t="n">
        <v>40114</v>
      </c>
      <c r="G145" s="9" t="s">
        <v>14</v>
      </c>
      <c r="H145" s="9" t="s">
        <v>15</v>
      </c>
      <c r="I145" s="9" t="s">
        <v>21</v>
      </c>
      <c r="J145" s="13"/>
      <c r="K145" s="27" t="s">
        <v>22</v>
      </c>
      <c r="L145" s="24" t="s">
        <v>18</v>
      </c>
    </row>
    <row r="146" customFormat="false" ht="38.25" hidden="false" customHeight="false" outlineLevel="1" collapsed="false">
      <c r="A146" s="25"/>
      <c r="B146" s="9" t="n">
        <v>15.2</v>
      </c>
      <c r="C146" s="10"/>
      <c r="D146" s="9" t="s">
        <v>12</v>
      </c>
      <c r="E146" s="11" t="s">
        <v>239</v>
      </c>
      <c r="F146" s="12" t="n">
        <v>40114</v>
      </c>
      <c r="G146" s="9" t="s">
        <v>14</v>
      </c>
      <c r="H146" s="9" t="s">
        <v>15</v>
      </c>
      <c r="I146" s="9" t="s">
        <v>21</v>
      </c>
      <c r="J146" s="13"/>
      <c r="K146" s="26" t="s">
        <v>240</v>
      </c>
      <c r="L146" s="24" t="s">
        <v>18</v>
      </c>
    </row>
    <row r="147" customFormat="false" ht="38.25" hidden="false" customHeight="false" outlineLevel="0" collapsed="false">
      <c r="A147" s="25"/>
      <c r="B147" s="9" t="n">
        <v>15.3</v>
      </c>
      <c r="C147" s="10"/>
      <c r="D147" s="9" t="s">
        <v>127</v>
      </c>
      <c r="E147" s="11" t="s">
        <v>241</v>
      </c>
      <c r="F147" s="12" t="n">
        <v>40114</v>
      </c>
      <c r="G147" s="9" t="s">
        <v>14</v>
      </c>
      <c r="H147" s="9" t="s">
        <v>15</v>
      </c>
      <c r="I147" s="9" t="s">
        <v>21</v>
      </c>
      <c r="J147" s="13" t="s">
        <v>242</v>
      </c>
      <c r="K147" s="27" t="s">
        <v>22</v>
      </c>
      <c r="L147" s="24" t="s">
        <v>18</v>
      </c>
    </row>
    <row r="148" customFormat="false" ht="127.5" hidden="false" customHeight="false" outlineLevel="0" collapsed="false">
      <c r="A148" s="25"/>
      <c r="B148" s="9" t="n">
        <v>15.4</v>
      </c>
      <c r="C148" s="10" t="n">
        <v>2</v>
      </c>
      <c r="D148" s="9" t="s">
        <v>24</v>
      </c>
      <c r="E148" s="11" t="s">
        <v>243</v>
      </c>
      <c r="F148" s="12" t="n">
        <v>40141</v>
      </c>
      <c r="G148" s="9" t="s">
        <v>20</v>
      </c>
      <c r="H148" s="9" t="s">
        <v>15</v>
      </c>
      <c r="I148" s="9" t="s">
        <v>21</v>
      </c>
      <c r="J148" s="13"/>
      <c r="K148" s="27"/>
      <c r="L148" s="24"/>
    </row>
    <row r="149" s="36" customFormat="true" ht="12.75" hidden="false" customHeight="false" outlineLevel="0" collapsed="false">
      <c r="A149" s="37"/>
      <c r="B149" s="38"/>
      <c r="C149" s="39"/>
      <c r="D149" s="38"/>
      <c r="E149" s="40"/>
      <c r="F149" s="41"/>
      <c r="G149" s="38"/>
      <c r="H149" s="38"/>
      <c r="I149" s="42"/>
      <c r="J149" s="43"/>
      <c r="K149" s="44"/>
      <c r="L149" s="35"/>
    </row>
    <row r="150" s="36" customFormat="true" ht="12.75" hidden="false" customHeight="false" outlineLevel="0" collapsed="false">
      <c r="A150" s="37" t="s">
        <v>244</v>
      </c>
      <c r="B150" s="38"/>
      <c r="C150" s="39"/>
      <c r="D150" s="38"/>
      <c r="E150" s="40"/>
      <c r="F150" s="41"/>
      <c r="G150" s="38"/>
      <c r="H150" s="38"/>
      <c r="I150" s="42"/>
      <c r="J150" s="43"/>
      <c r="K150" s="44"/>
      <c r="L150" s="35"/>
    </row>
    <row r="151" customFormat="false" ht="25.5" hidden="false" customHeight="false" outlineLevel="0" collapsed="false">
      <c r="A151" s="25"/>
      <c r="B151" s="9" t="n">
        <v>16.1</v>
      </c>
      <c r="C151" s="10" t="n">
        <v>2</v>
      </c>
      <c r="D151" s="9" t="s">
        <v>24</v>
      </c>
      <c r="E151" s="11" t="s">
        <v>245</v>
      </c>
      <c r="F151" s="12" t="n">
        <v>40114</v>
      </c>
      <c r="G151" s="9" t="s">
        <v>14</v>
      </c>
      <c r="H151" s="9" t="s">
        <v>15</v>
      </c>
      <c r="I151" s="9" t="s">
        <v>21</v>
      </c>
      <c r="J151" s="13"/>
      <c r="K151" s="27" t="s">
        <v>22</v>
      </c>
      <c r="L151" s="66"/>
    </row>
    <row r="152" s="69" customFormat="true" ht="51" hidden="false" customHeight="false" outlineLevel="0" collapsed="false">
      <c r="A152" s="25"/>
      <c r="B152" s="9" t="n">
        <v>16.2</v>
      </c>
      <c r="C152" s="10" t="n">
        <v>2</v>
      </c>
      <c r="D152" s="9" t="s">
        <v>24</v>
      </c>
      <c r="E152" s="11" t="s">
        <v>246</v>
      </c>
      <c r="F152" s="12" t="n">
        <v>40116</v>
      </c>
      <c r="G152" s="9" t="s">
        <v>14</v>
      </c>
      <c r="H152" s="9" t="s">
        <v>15</v>
      </c>
      <c r="I152" s="9" t="s">
        <v>39</v>
      </c>
      <c r="J152" s="13" t="s">
        <v>247</v>
      </c>
      <c r="K152" s="45" t="s">
        <v>248</v>
      </c>
      <c r="L152" s="24" t="s">
        <v>18</v>
      </c>
    </row>
    <row r="153" s="69" customFormat="true" ht="12.75" hidden="false" customHeight="false" outlineLevel="0" collapsed="false">
      <c r="A153" s="25"/>
      <c r="B153" s="9" t="n">
        <v>16.3</v>
      </c>
      <c r="C153" s="10" t="n">
        <v>2</v>
      </c>
      <c r="D153" s="9" t="s">
        <v>24</v>
      </c>
      <c r="E153" s="11" t="s">
        <v>249</v>
      </c>
      <c r="F153" s="12" t="n">
        <v>40141</v>
      </c>
      <c r="G153" s="9" t="s">
        <v>20</v>
      </c>
      <c r="H153" s="9" t="s">
        <v>31</v>
      </c>
      <c r="I153" s="9"/>
      <c r="J153" s="60" t="s">
        <v>250</v>
      </c>
      <c r="K153" s="45"/>
      <c r="L153" s="24"/>
    </row>
    <row r="154" s="36" customFormat="true" ht="12.75" hidden="false" customHeight="false" outlineLevel="0" collapsed="false">
      <c r="A154" s="37"/>
      <c r="B154" s="38"/>
      <c r="C154" s="39"/>
      <c r="D154" s="38"/>
      <c r="E154" s="40"/>
      <c r="F154" s="41"/>
      <c r="G154" s="38"/>
      <c r="H154" s="38"/>
      <c r="I154" s="42"/>
      <c r="J154" s="43"/>
      <c r="K154" s="44"/>
      <c r="L154" s="35"/>
    </row>
    <row r="155" s="36" customFormat="true" ht="12.75" hidden="false" customHeight="false" outlineLevel="0" collapsed="false">
      <c r="A155" s="37" t="s">
        <v>251</v>
      </c>
      <c r="B155" s="38"/>
      <c r="C155" s="39"/>
      <c r="D155" s="38"/>
      <c r="E155" s="40"/>
      <c r="F155" s="41"/>
      <c r="G155" s="38"/>
      <c r="H155" s="38"/>
      <c r="I155" s="42"/>
      <c r="J155" s="43"/>
      <c r="K155" s="44"/>
      <c r="L155" s="35"/>
    </row>
    <row r="156" customFormat="false" ht="25.5" hidden="false" customHeight="false" outlineLevel="0" collapsed="false">
      <c r="A156" s="25"/>
      <c r="B156" s="9" t="n">
        <v>17.1</v>
      </c>
      <c r="C156" s="10" t="n">
        <v>2</v>
      </c>
      <c r="D156" s="9" t="s">
        <v>24</v>
      </c>
      <c r="E156" s="11" t="s">
        <v>252</v>
      </c>
      <c r="F156" s="12" t="n">
        <v>40114</v>
      </c>
      <c r="G156" s="9" t="s">
        <v>14</v>
      </c>
      <c r="H156" s="9" t="s">
        <v>31</v>
      </c>
      <c r="I156" s="9"/>
      <c r="J156" s="13"/>
      <c r="K156" s="26" t="s">
        <v>253</v>
      </c>
      <c r="L156" s="73" t="s">
        <v>59</v>
      </c>
    </row>
    <row r="157" customFormat="false" ht="38.25" hidden="false" customHeight="false" outlineLevel="0" collapsed="false">
      <c r="A157" s="25"/>
      <c r="B157" s="9" t="n">
        <v>17.2</v>
      </c>
      <c r="C157" s="10" t="n">
        <v>2</v>
      </c>
      <c r="D157" s="9" t="s">
        <v>24</v>
      </c>
      <c r="E157" s="11" t="s">
        <v>254</v>
      </c>
      <c r="F157" s="12" t="n">
        <v>40114</v>
      </c>
      <c r="G157" s="9" t="s">
        <v>14</v>
      </c>
      <c r="H157" s="9" t="s">
        <v>15</v>
      </c>
      <c r="I157" s="9"/>
      <c r="J157" s="13" t="s">
        <v>255</v>
      </c>
      <c r="K157" s="26" t="s">
        <v>256</v>
      </c>
      <c r="L157" s="73" t="s">
        <v>59</v>
      </c>
    </row>
    <row r="158" s="36" customFormat="true" ht="12.75" hidden="false" customHeight="false" outlineLevel="0" collapsed="false">
      <c r="A158" s="37"/>
      <c r="B158" s="38"/>
      <c r="C158" s="39"/>
      <c r="D158" s="38"/>
      <c r="E158" s="40"/>
      <c r="F158" s="41"/>
      <c r="G158" s="38"/>
      <c r="H158" s="38"/>
      <c r="I158" s="42"/>
      <c r="J158" s="43"/>
      <c r="K158" s="34"/>
      <c r="L158" s="51"/>
    </row>
    <row r="159" s="36" customFormat="true" ht="12.75" hidden="false" customHeight="false" outlineLevel="0" collapsed="false">
      <c r="A159" s="37" t="s">
        <v>257</v>
      </c>
      <c r="B159" s="38"/>
      <c r="C159" s="39"/>
      <c r="D159" s="38"/>
      <c r="E159" s="40"/>
      <c r="F159" s="41"/>
      <c r="G159" s="38"/>
      <c r="H159" s="38"/>
      <c r="I159" s="42"/>
      <c r="J159" s="43"/>
      <c r="K159" s="44"/>
      <c r="L159" s="35"/>
    </row>
    <row r="160" customFormat="false" ht="51" hidden="false" customHeight="false" outlineLevel="0" collapsed="false">
      <c r="A160" s="74"/>
      <c r="B160" s="75" t="n">
        <v>18.1</v>
      </c>
      <c r="C160" s="76" t="n">
        <v>3</v>
      </c>
      <c r="D160" s="75" t="s">
        <v>24</v>
      </c>
      <c r="E160" s="77" t="s">
        <v>258</v>
      </c>
      <c r="F160" s="78" t="n">
        <v>40114</v>
      </c>
      <c r="G160" s="75" t="s">
        <v>14</v>
      </c>
      <c r="H160" s="75" t="s">
        <v>15</v>
      </c>
      <c r="I160" s="75" t="s">
        <v>57</v>
      </c>
      <c r="J160" s="79"/>
      <c r="K160" s="80" t="s">
        <v>59</v>
      </c>
      <c r="L160" s="80" t="s">
        <v>59</v>
      </c>
    </row>
    <row r="161" customFormat="false" ht="25.5" hidden="false" customHeight="false" outlineLevel="0" collapsed="false">
      <c r="A161" s="25"/>
      <c r="B161" s="9" t="n">
        <v>18.2</v>
      </c>
      <c r="C161" s="10" t="n">
        <v>2</v>
      </c>
      <c r="D161" s="9" t="s">
        <v>24</v>
      </c>
      <c r="E161" s="11" t="s">
        <v>259</v>
      </c>
      <c r="F161" s="12" t="n">
        <v>40141</v>
      </c>
      <c r="G161" s="9" t="s">
        <v>20</v>
      </c>
      <c r="H161" s="75" t="s">
        <v>15</v>
      </c>
      <c r="I161" s="9"/>
      <c r="J161" s="13" t="s">
        <v>260</v>
      </c>
      <c r="K161" s="81"/>
      <c r="L161" s="81"/>
    </row>
    <row r="162" customFormat="false" ht="38.25" hidden="false" customHeight="false" outlineLevel="0" collapsed="false">
      <c r="A162" s="25"/>
      <c r="B162" s="9" t="n">
        <v>18.3</v>
      </c>
      <c r="C162" s="10" t="n">
        <v>2</v>
      </c>
      <c r="D162" s="9" t="s">
        <v>24</v>
      </c>
      <c r="E162" s="11" t="s">
        <v>261</v>
      </c>
      <c r="F162" s="12" t="n">
        <v>40141</v>
      </c>
      <c r="G162" s="9" t="s">
        <v>20</v>
      </c>
      <c r="H162" s="9" t="s">
        <v>15</v>
      </c>
      <c r="I162" s="9"/>
      <c r="J162" s="13" t="s">
        <v>260</v>
      </c>
      <c r="K162" s="81"/>
      <c r="L162" s="81"/>
    </row>
    <row r="163" customFormat="false" ht="12.75" hidden="false" customHeight="false" outlineLevel="0" collapsed="false">
      <c r="A163" s="82"/>
      <c r="B163" s="83"/>
      <c r="C163" s="84"/>
      <c r="D163" s="83"/>
      <c r="E163" s="85"/>
      <c r="F163" s="86"/>
      <c r="G163" s="83"/>
      <c r="H163" s="83"/>
      <c r="I163" s="83"/>
      <c r="J163" s="87"/>
      <c r="K163" s="8"/>
      <c r="L163" s="8"/>
    </row>
    <row r="164" s="36" customFormat="true" ht="12.75" hidden="false" customHeight="false" outlineLevel="0" collapsed="false">
      <c r="A164" s="37" t="s">
        <v>262</v>
      </c>
      <c r="B164" s="38"/>
      <c r="C164" s="39"/>
      <c r="D164" s="38"/>
      <c r="E164" s="40"/>
      <c r="F164" s="41"/>
      <c r="G164" s="38"/>
      <c r="H164" s="38"/>
      <c r="I164" s="42"/>
      <c r="J164" s="43"/>
      <c r="K164" s="44"/>
      <c r="L164" s="35"/>
    </row>
    <row r="165" customFormat="false" ht="12.75" hidden="false" customHeight="false" outlineLevel="0" collapsed="false">
      <c r="A165" s="25"/>
      <c r="B165" s="9" t="n">
        <v>19.1</v>
      </c>
      <c r="C165" s="10" t="n">
        <v>3</v>
      </c>
      <c r="D165" s="9" t="s">
        <v>24</v>
      </c>
      <c r="E165" s="11" t="s">
        <v>263</v>
      </c>
      <c r="F165" s="12" t="n">
        <v>40141</v>
      </c>
      <c r="G165" s="9" t="s">
        <v>20</v>
      </c>
      <c r="H165" s="75" t="s">
        <v>15</v>
      </c>
      <c r="I165" s="9" t="s">
        <v>21</v>
      </c>
      <c r="J165" s="13"/>
      <c r="K165" s="34"/>
      <c r="L165" s="51"/>
    </row>
    <row r="166" customFormat="false" ht="38.25" hidden="false" customHeight="false" outlineLevel="0" collapsed="false">
      <c r="A166" s="25"/>
      <c r="B166" s="9" t="n">
        <v>19.2</v>
      </c>
      <c r="C166" s="10" t="n">
        <v>2</v>
      </c>
      <c r="D166" s="9" t="s">
        <v>24</v>
      </c>
      <c r="E166" s="11" t="s">
        <v>264</v>
      </c>
      <c r="F166" s="12" t="n">
        <v>40141</v>
      </c>
      <c r="G166" s="9" t="s">
        <v>20</v>
      </c>
      <c r="H166" s="75" t="s">
        <v>15</v>
      </c>
      <c r="I166" s="9" t="s">
        <v>21</v>
      </c>
      <c r="J166" s="13"/>
      <c r="K166" s="34"/>
      <c r="L166" s="51"/>
    </row>
    <row r="167" customFormat="false" ht="12.75" hidden="false" customHeight="false" outlineLevel="0" collapsed="false">
      <c r="A167" s="25"/>
      <c r="B167" s="9" t="n">
        <v>19.4</v>
      </c>
      <c r="C167" s="10" t="n">
        <v>3</v>
      </c>
      <c r="D167" s="9" t="s">
        <v>24</v>
      </c>
      <c r="E167" s="11" t="s">
        <v>265</v>
      </c>
      <c r="F167" s="12" t="n">
        <v>40141</v>
      </c>
      <c r="G167" s="9" t="s">
        <v>20</v>
      </c>
      <c r="H167" s="75" t="s">
        <v>15</v>
      </c>
      <c r="I167" s="9" t="s">
        <v>21</v>
      </c>
      <c r="J167" s="13"/>
      <c r="K167" s="34"/>
      <c r="L167" s="51"/>
    </row>
    <row r="168" s="36" customFormat="true" ht="51" hidden="false" customHeight="false" outlineLevel="0" collapsed="false">
      <c r="A168" s="29"/>
      <c r="B168" s="30" t="n">
        <v>19.5</v>
      </c>
      <c r="C168" s="28" t="n">
        <v>2</v>
      </c>
      <c r="D168" s="30" t="s">
        <v>24</v>
      </c>
      <c r="E168" s="31" t="s">
        <v>266</v>
      </c>
      <c r="F168" s="32" t="n">
        <v>40141</v>
      </c>
      <c r="G168" s="30" t="s">
        <v>20</v>
      </c>
      <c r="H168" s="75" t="s">
        <v>15</v>
      </c>
      <c r="I168" s="9" t="s">
        <v>21</v>
      </c>
      <c r="J168" s="33"/>
      <c r="K168" s="34"/>
      <c r="L168" s="35"/>
    </row>
    <row r="169" s="36" customFormat="true" ht="38.25" hidden="false" customHeight="false" outlineLevel="0" collapsed="false">
      <c r="A169" s="29"/>
      <c r="B169" s="30" t="n">
        <v>19.6</v>
      </c>
      <c r="C169" s="28" t="n">
        <v>2</v>
      </c>
      <c r="D169" s="30" t="s">
        <v>24</v>
      </c>
      <c r="E169" s="31" t="s">
        <v>267</v>
      </c>
      <c r="F169" s="32" t="n">
        <v>40141</v>
      </c>
      <c r="G169" s="30" t="s">
        <v>20</v>
      </c>
      <c r="H169" s="75" t="s">
        <v>15</v>
      </c>
      <c r="I169" s="9" t="s">
        <v>21</v>
      </c>
      <c r="J169" s="33"/>
      <c r="K169" s="34"/>
      <c r="L169" s="35"/>
    </row>
    <row r="170" s="36" customFormat="true" ht="38.25" hidden="false" customHeight="false" outlineLevel="0" collapsed="false">
      <c r="A170" s="29"/>
      <c r="B170" s="30" t="n">
        <v>19.7</v>
      </c>
      <c r="C170" s="28" t="n">
        <v>2</v>
      </c>
      <c r="D170" s="30" t="s">
        <v>24</v>
      </c>
      <c r="E170" s="31" t="s">
        <v>268</v>
      </c>
      <c r="F170" s="32" t="n">
        <v>40141</v>
      </c>
      <c r="G170" s="30" t="s">
        <v>20</v>
      </c>
      <c r="H170" s="75" t="s">
        <v>15</v>
      </c>
      <c r="I170" s="9" t="s">
        <v>21</v>
      </c>
      <c r="J170" s="33"/>
      <c r="K170" s="34"/>
      <c r="L170" s="35"/>
    </row>
    <row r="171" s="36" customFormat="true" ht="63.75" hidden="false" customHeight="false" outlineLevel="0" collapsed="false">
      <c r="A171" s="29"/>
      <c r="B171" s="30" t="n">
        <v>19.8</v>
      </c>
      <c r="C171" s="28" t="n">
        <v>3</v>
      </c>
      <c r="D171" s="30" t="s">
        <v>24</v>
      </c>
      <c r="E171" s="31" t="s">
        <v>269</v>
      </c>
      <c r="F171" s="32" t="n">
        <v>40141</v>
      </c>
      <c r="G171" s="30" t="s">
        <v>20</v>
      </c>
      <c r="H171" s="75" t="s">
        <v>15</v>
      </c>
      <c r="I171" s="9" t="s">
        <v>39</v>
      </c>
      <c r="J171" s="33"/>
      <c r="K171" s="34"/>
      <c r="L171" s="35"/>
    </row>
    <row r="172" s="36" customFormat="true" ht="51" hidden="false" customHeight="false" outlineLevel="0" collapsed="false">
      <c r="A172" s="29"/>
      <c r="B172" s="30" t="n">
        <v>19.9</v>
      </c>
      <c r="C172" s="28" t="n">
        <v>3</v>
      </c>
      <c r="D172" s="30" t="s">
        <v>24</v>
      </c>
      <c r="E172" s="31" t="s">
        <v>270</v>
      </c>
      <c r="F172" s="32" t="n">
        <v>40141</v>
      </c>
      <c r="G172" s="30" t="s">
        <v>20</v>
      </c>
      <c r="H172" s="75" t="s">
        <v>15</v>
      </c>
      <c r="I172" s="9" t="s">
        <v>21</v>
      </c>
      <c r="J172" s="33"/>
      <c r="K172" s="34"/>
      <c r="L172" s="35"/>
    </row>
    <row r="173" s="36" customFormat="true" ht="51" hidden="false" customHeight="false" outlineLevel="0" collapsed="false">
      <c r="A173" s="29"/>
      <c r="B173" s="59" t="n">
        <v>19.1</v>
      </c>
      <c r="C173" s="28" t="n">
        <v>2</v>
      </c>
      <c r="D173" s="30" t="s">
        <v>24</v>
      </c>
      <c r="E173" s="31" t="s">
        <v>271</v>
      </c>
      <c r="F173" s="32" t="n">
        <v>40141</v>
      </c>
      <c r="G173" s="88" t="s">
        <v>20</v>
      </c>
      <c r="H173" s="9" t="s">
        <v>15</v>
      </c>
      <c r="I173" s="53" t="s">
        <v>21</v>
      </c>
      <c r="J173" s="33"/>
      <c r="K173" s="34"/>
      <c r="L173" s="35"/>
    </row>
    <row r="174" s="36" customFormat="true" ht="12.75" hidden="false" customHeight="false" outlineLevel="0" collapsed="false">
      <c r="A174" s="89"/>
      <c r="B174" s="90"/>
      <c r="C174" s="91"/>
      <c r="D174" s="90"/>
      <c r="E174" s="92"/>
      <c r="F174" s="93"/>
      <c r="G174" s="90"/>
      <c r="H174" s="90"/>
      <c r="I174" s="83"/>
      <c r="J174" s="94"/>
      <c r="K174" s="95"/>
      <c r="L174" s="96"/>
    </row>
    <row r="175" s="36" customFormat="true" ht="12.75" hidden="false" customHeight="false" outlineLevel="0" collapsed="false">
      <c r="A175" s="37" t="s">
        <v>272</v>
      </c>
      <c r="B175" s="38"/>
      <c r="C175" s="39"/>
      <c r="D175" s="38"/>
      <c r="E175" s="40"/>
      <c r="F175" s="41"/>
      <c r="G175" s="38"/>
      <c r="H175" s="97"/>
      <c r="I175" s="42"/>
      <c r="J175" s="43"/>
      <c r="K175" s="44"/>
      <c r="L175" s="35"/>
    </row>
    <row r="176" customFormat="false" ht="38.25" hidden="false" customHeight="false" outlineLevel="0" collapsed="false">
      <c r="A176" s="25"/>
      <c r="B176" s="9" t="n">
        <v>20.1</v>
      </c>
      <c r="C176" s="10" t="n">
        <v>1</v>
      </c>
      <c r="D176" s="9" t="s">
        <v>24</v>
      </c>
      <c r="E176" s="11" t="s">
        <v>273</v>
      </c>
      <c r="F176" s="12" t="n">
        <v>40141</v>
      </c>
      <c r="G176" s="52" t="s">
        <v>20</v>
      </c>
      <c r="H176" s="9" t="s">
        <v>15</v>
      </c>
      <c r="I176" s="53"/>
      <c r="J176" s="13"/>
      <c r="K176" s="34"/>
      <c r="L176" s="51"/>
    </row>
    <row r="177" customFormat="false" ht="12.75" hidden="false" customHeight="false" outlineLevel="0" collapsed="false">
      <c r="A177" s="82"/>
      <c r="B177" s="83"/>
      <c r="C177" s="84"/>
      <c r="D177" s="83"/>
      <c r="E177" s="85"/>
      <c r="F177" s="86"/>
      <c r="G177" s="83"/>
      <c r="H177" s="83"/>
      <c r="I177" s="83"/>
      <c r="J177" s="87"/>
      <c r="K177" s="95"/>
      <c r="L177" s="95"/>
    </row>
    <row r="178" customFormat="false" ht="13.5" hidden="false" customHeight="true" outlineLevel="0" collapsed="false">
      <c r="A178" s="82" t="s">
        <v>274</v>
      </c>
      <c r="B178" s="83"/>
      <c r="C178" s="84"/>
      <c r="D178" s="83"/>
      <c r="E178" s="85"/>
      <c r="F178" s="86"/>
      <c r="G178" s="83"/>
      <c r="H178" s="83"/>
      <c r="I178" s="83"/>
      <c r="J178" s="87"/>
      <c r="K178" s="95"/>
      <c r="L178" s="95"/>
    </row>
    <row r="179" customFormat="false" ht="12.75" hidden="false" customHeight="false" outlineLevel="0" collapsed="false">
      <c r="A179" s="82" t="s">
        <v>275</v>
      </c>
      <c r="B179" s="83"/>
      <c r="C179" s="84"/>
      <c r="D179" s="83"/>
      <c r="E179" s="85"/>
      <c r="F179" s="86"/>
      <c r="G179" s="83"/>
      <c r="H179" s="83"/>
      <c r="I179" s="83"/>
      <c r="J179" s="87"/>
      <c r="K179" s="95"/>
      <c r="L179" s="95"/>
    </row>
    <row r="180" customFormat="false" ht="12.75" hidden="false" customHeight="false" outlineLevel="0" collapsed="false">
      <c r="A180" s="25"/>
      <c r="B180" s="9" t="n">
        <v>21.1</v>
      </c>
      <c r="C180" s="10" t="n">
        <v>1</v>
      </c>
      <c r="D180" s="9" t="s">
        <v>24</v>
      </c>
      <c r="E180" s="11" t="s">
        <v>276</v>
      </c>
      <c r="F180" s="12" t="n">
        <v>40141</v>
      </c>
      <c r="G180" s="52" t="s">
        <v>20</v>
      </c>
      <c r="H180" s="9" t="s">
        <v>31</v>
      </c>
      <c r="I180" s="53"/>
      <c r="J180" s="13"/>
      <c r="K180" s="34"/>
      <c r="L180" s="51"/>
    </row>
    <row r="181" customFormat="false" ht="25.5" hidden="false" customHeight="false" outlineLevel="0" collapsed="false">
      <c r="A181" s="25"/>
      <c r="B181" s="9" t="n">
        <v>21.1</v>
      </c>
      <c r="C181" s="10" t="n">
        <v>1</v>
      </c>
      <c r="D181" s="9" t="s">
        <v>24</v>
      </c>
      <c r="E181" s="11" t="s">
        <v>277</v>
      </c>
      <c r="F181" s="12" t="n">
        <v>40141</v>
      </c>
      <c r="G181" s="52" t="s">
        <v>20</v>
      </c>
      <c r="H181" s="9" t="s">
        <v>15</v>
      </c>
      <c r="I181" s="53" t="s">
        <v>173</v>
      </c>
      <c r="J181" s="13"/>
      <c r="K181" s="34"/>
      <c r="L181" s="51"/>
    </row>
    <row r="182" customFormat="false" ht="51" hidden="false" customHeight="false" outlineLevel="0" collapsed="false">
      <c r="A182" s="25"/>
      <c r="B182" s="9" t="n">
        <v>21.2</v>
      </c>
      <c r="C182" s="10" t="n">
        <v>2</v>
      </c>
      <c r="D182" s="9" t="s">
        <v>24</v>
      </c>
      <c r="E182" s="11" t="s">
        <v>278</v>
      </c>
      <c r="F182" s="12" t="n">
        <v>40141</v>
      </c>
      <c r="G182" s="52" t="s">
        <v>20</v>
      </c>
      <c r="H182" s="9" t="s">
        <v>15</v>
      </c>
      <c r="I182" s="53" t="s">
        <v>39</v>
      </c>
      <c r="J182" s="13"/>
      <c r="K182" s="34"/>
      <c r="L182" s="51"/>
    </row>
    <row r="183" customFormat="false" ht="12.75" hidden="false" customHeight="false" outlineLevel="0" collapsed="false">
      <c r="A183" s="25"/>
      <c r="B183" s="9" t="n">
        <v>21.3</v>
      </c>
      <c r="C183" s="10" t="n">
        <v>2</v>
      </c>
      <c r="D183" s="9" t="s">
        <v>24</v>
      </c>
      <c r="E183" s="11" t="s">
        <v>279</v>
      </c>
      <c r="F183" s="12" t="n">
        <v>40141</v>
      </c>
      <c r="G183" s="52" t="s">
        <v>20</v>
      </c>
      <c r="H183" s="9"/>
      <c r="I183" s="53"/>
      <c r="J183" s="13"/>
      <c r="K183" s="34"/>
      <c r="L183" s="51"/>
    </row>
    <row r="184" customFormat="false" ht="25.5" hidden="false" customHeight="false" outlineLevel="0" collapsed="false">
      <c r="A184" s="25"/>
      <c r="B184" s="9" t="n">
        <v>21.4</v>
      </c>
      <c r="C184" s="10" t="n">
        <v>2</v>
      </c>
      <c r="D184" s="9" t="s">
        <v>24</v>
      </c>
      <c r="E184" s="11" t="s">
        <v>280</v>
      </c>
      <c r="F184" s="12" t="n">
        <v>40141</v>
      </c>
      <c r="G184" s="52" t="s">
        <v>20</v>
      </c>
      <c r="H184" s="9"/>
      <c r="I184" s="53"/>
      <c r="J184" s="13"/>
      <c r="K184" s="34"/>
      <c r="L184" s="51"/>
    </row>
    <row r="185" customFormat="false" ht="38.25" hidden="false" customHeight="false" outlineLevel="0" collapsed="false">
      <c r="A185" s="25"/>
      <c r="B185" s="9" t="n">
        <v>21.5</v>
      </c>
      <c r="C185" s="10" t="n">
        <v>2</v>
      </c>
      <c r="D185" s="9" t="s">
        <v>24</v>
      </c>
      <c r="E185" s="11" t="s">
        <v>281</v>
      </c>
      <c r="F185" s="12" t="n">
        <v>40141</v>
      </c>
      <c r="G185" s="52" t="s">
        <v>20</v>
      </c>
      <c r="H185" s="9" t="s">
        <v>31</v>
      </c>
      <c r="I185" s="53"/>
      <c r="J185" s="13"/>
      <c r="K185" s="34"/>
      <c r="L185" s="51"/>
    </row>
    <row r="186" customFormat="false" ht="77.25" hidden="false" customHeight="true" outlineLevel="0" collapsed="false">
      <c r="A186" s="25"/>
      <c r="B186" s="9" t="n">
        <v>21.6</v>
      </c>
      <c r="C186" s="10" t="n">
        <v>2</v>
      </c>
      <c r="D186" s="9" t="s">
        <v>24</v>
      </c>
      <c r="E186" s="11" t="s">
        <v>282</v>
      </c>
      <c r="F186" s="12" t="n">
        <v>40141</v>
      </c>
      <c r="G186" s="52" t="s">
        <v>20</v>
      </c>
      <c r="H186" s="9" t="s">
        <v>15</v>
      </c>
      <c r="I186" s="53"/>
      <c r="J186" s="13"/>
      <c r="K186" s="34"/>
      <c r="L186" s="51"/>
    </row>
    <row r="187" customFormat="false" ht="25.5" hidden="false" customHeight="false" outlineLevel="0" collapsed="false">
      <c r="A187" s="25"/>
      <c r="B187" s="9" t="n">
        <v>21.7</v>
      </c>
      <c r="C187" s="10" t="n">
        <v>2</v>
      </c>
      <c r="D187" s="9" t="s">
        <v>24</v>
      </c>
      <c r="E187" s="11" t="s">
        <v>283</v>
      </c>
      <c r="F187" s="12" t="n">
        <v>40141</v>
      </c>
      <c r="G187" s="52" t="s">
        <v>20</v>
      </c>
      <c r="H187" s="9" t="s">
        <v>15</v>
      </c>
      <c r="I187" s="53"/>
      <c r="J187" s="13"/>
      <c r="K187" s="34"/>
      <c r="L187" s="51"/>
    </row>
    <row r="188" customFormat="false" ht="12.75" hidden="false" customHeight="false" outlineLevel="0" collapsed="false">
      <c r="A188" s="25"/>
      <c r="B188" s="9" t="n">
        <v>21.8</v>
      </c>
      <c r="C188" s="10" t="n">
        <v>2</v>
      </c>
      <c r="D188" s="9" t="s">
        <v>24</v>
      </c>
      <c r="E188" s="11" t="s">
        <v>284</v>
      </c>
      <c r="F188" s="12" t="n">
        <v>40141</v>
      </c>
      <c r="G188" s="52" t="s">
        <v>20</v>
      </c>
      <c r="H188" s="9" t="s">
        <v>15</v>
      </c>
      <c r="I188" s="53"/>
      <c r="J188" s="13"/>
      <c r="K188" s="34"/>
      <c r="L188" s="51"/>
    </row>
    <row r="189" customFormat="false" ht="12.75" hidden="false" customHeight="false" outlineLevel="0" collapsed="false">
      <c r="A189" s="25"/>
      <c r="B189" s="9" t="n">
        <v>21.9</v>
      </c>
      <c r="C189" s="10" t="n">
        <v>2</v>
      </c>
      <c r="D189" s="9" t="s">
        <v>24</v>
      </c>
      <c r="E189" s="11" t="s">
        <v>285</v>
      </c>
      <c r="F189" s="12" t="n">
        <v>40141</v>
      </c>
      <c r="G189" s="52" t="s">
        <v>20</v>
      </c>
      <c r="H189" s="9" t="s">
        <v>15</v>
      </c>
      <c r="I189" s="53"/>
      <c r="J189" s="13"/>
      <c r="K189" s="34"/>
      <c r="L189" s="51"/>
    </row>
    <row r="190" customFormat="false" ht="12.75" hidden="false" customHeight="false" outlineLevel="0" collapsed="false">
      <c r="A190" s="25"/>
      <c r="B190" s="48" t="n">
        <v>21.1</v>
      </c>
      <c r="C190" s="10" t="n">
        <v>2</v>
      </c>
      <c r="D190" s="9" t="s">
        <v>24</v>
      </c>
      <c r="E190" s="11" t="s">
        <v>286</v>
      </c>
      <c r="F190" s="12" t="n">
        <v>40141</v>
      </c>
      <c r="G190" s="52" t="s">
        <v>20</v>
      </c>
      <c r="H190" s="9" t="s">
        <v>15</v>
      </c>
      <c r="I190" s="53"/>
      <c r="J190" s="13"/>
      <c r="K190" s="34"/>
      <c r="L190" s="51"/>
    </row>
    <row r="191" customFormat="false" ht="51" hidden="false" customHeight="false" outlineLevel="0" collapsed="false">
      <c r="A191" s="25"/>
      <c r="B191" s="48" t="n">
        <v>21.11</v>
      </c>
      <c r="C191" s="10" t="n">
        <v>2</v>
      </c>
      <c r="D191" s="9" t="s">
        <v>24</v>
      </c>
      <c r="E191" s="11" t="s">
        <v>287</v>
      </c>
      <c r="F191" s="12" t="n">
        <v>40141</v>
      </c>
      <c r="G191" s="52" t="s">
        <v>20</v>
      </c>
      <c r="H191" s="9" t="s">
        <v>15</v>
      </c>
      <c r="I191" s="53"/>
      <c r="J191" s="13"/>
      <c r="K191" s="34"/>
      <c r="L191" s="51"/>
    </row>
    <row r="192" customFormat="false" ht="51" hidden="false" customHeight="false" outlineLevel="0" collapsed="false">
      <c r="A192" s="25"/>
      <c r="B192" s="48" t="n">
        <v>21.12</v>
      </c>
      <c r="C192" s="10" t="n">
        <v>2</v>
      </c>
      <c r="D192" s="9" t="s">
        <v>24</v>
      </c>
      <c r="E192" s="11" t="s">
        <v>288</v>
      </c>
      <c r="F192" s="12" t="n">
        <v>40141</v>
      </c>
      <c r="G192" s="52" t="s">
        <v>20</v>
      </c>
      <c r="H192" s="9" t="s">
        <v>15</v>
      </c>
      <c r="I192" s="53"/>
      <c r="J192" s="13"/>
      <c r="K192" s="34"/>
      <c r="L192" s="51"/>
    </row>
    <row r="193" customFormat="false" ht="12.75" hidden="false" customHeight="false" outlineLevel="0" collapsed="false">
      <c r="A193" s="82"/>
      <c r="B193" s="98"/>
      <c r="C193" s="84"/>
      <c r="D193" s="83"/>
      <c r="E193" s="85"/>
      <c r="F193" s="86"/>
      <c r="G193" s="83"/>
      <c r="H193" s="83"/>
      <c r="I193" s="83"/>
      <c r="J193" s="87"/>
      <c r="K193" s="95"/>
      <c r="L193" s="95"/>
    </row>
    <row r="194" customFormat="false" ht="12.75" hidden="false" customHeight="false" outlineLevel="0" collapsed="false">
      <c r="A194" s="82" t="s">
        <v>289</v>
      </c>
      <c r="B194" s="98"/>
      <c r="C194" s="84"/>
      <c r="D194" s="83"/>
      <c r="E194" s="85"/>
      <c r="F194" s="86"/>
      <c r="G194" s="83"/>
      <c r="H194" s="83"/>
      <c r="I194" s="83"/>
      <c r="J194" s="87"/>
      <c r="K194" s="95"/>
      <c r="L194" s="95"/>
    </row>
    <row r="195" customFormat="false" ht="38.25" hidden="false" customHeight="false" outlineLevel="0" collapsed="false">
      <c r="A195" s="25"/>
      <c r="B195" s="99" t="n">
        <v>22.1</v>
      </c>
      <c r="C195" s="10" t="n">
        <v>2</v>
      </c>
      <c r="D195" s="9" t="s">
        <v>24</v>
      </c>
      <c r="E195" s="11" t="s">
        <v>290</v>
      </c>
      <c r="F195" s="12" t="n">
        <v>40141</v>
      </c>
      <c r="G195" s="52" t="s">
        <v>20</v>
      </c>
      <c r="H195" s="9" t="s">
        <v>15</v>
      </c>
      <c r="I195" s="53"/>
      <c r="J195" s="13"/>
      <c r="K195" s="34"/>
      <c r="L195" s="51"/>
    </row>
    <row r="196" customFormat="false" ht="25.5" hidden="false" customHeight="false" outlineLevel="0" collapsed="false">
      <c r="A196" s="25"/>
      <c r="B196" s="99" t="n">
        <v>22.2</v>
      </c>
      <c r="C196" s="10" t="n">
        <v>2</v>
      </c>
      <c r="D196" s="9" t="s">
        <v>24</v>
      </c>
      <c r="E196" s="11" t="s">
        <v>291</v>
      </c>
      <c r="F196" s="12" t="n">
        <v>40141</v>
      </c>
      <c r="G196" s="52" t="s">
        <v>20</v>
      </c>
      <c r="H196" s="9" t="s">
        <v>15</v>
      </c>
      <c r="I196" s="53"/>
      <c r="J196" s="13"/>
      <c r="K196" s="34"/>
      <c r="L196" s="51"/>
    </row>
    <row r="197" customFormat="false" ht="25.5" hidden="false" customHeight="false" outlineLevel="0" collapsed="false">
      <c r="A197" s="25"/>
      <c r="B197" s="99" t="n">
        <v>22.3</v>
      </c>
      <c r="C197" s="10" t="n">
        <v>2</v>
      </c>
      <c r="D197" s="9" t="s">
        <v>24</v>
      </c>
      <c r="E197" s="11" t="s">
        <v>292</v>
      </c>
      <c r="F197" s="12" t="n">
        <v>40141</v>
      </c>
      <c r="G197" s="52" t="s">
        <v>20</v>
      </c>
      <c r="H197" s="9" t="s">
        <v>15</v>
      </c>
      <c r="I197" s="53"/>
      <c r="J197" s="13"/>
      <c r="K197" s="34"/>
      <c r="L197" s="51"/>
    </row>
    <row r="198" customFormat="false" ht="38.25" hidden="false" customHeight="false" outlineLevel="0" collapsed="false">
      <c r="A198" s="25"/>
      <c r="B198" s="99" t="n">
        <v>22.4</v>
      </c>
      <c r="C198" s="10" t="n">
        <v>2</v>
      </c>
      <c r="D198" s="9" t="s">
        <v>24</v>
      </c>
      <c r="E198" s="11" t="s">
        <v>293</v>
      </c>
      <c r="F198" s="12" t="n">
        <v>40141</v>
      </c>
      <c r="G198" s="52" t="s">
        <v>20</v>
      </c>
      <c r="H198" s="9" t="s">
        <v>15</v>
      </c>
      <c r="I198" s="53"/>
      <c r="J198" s="13"/>
      <c r="K198" s="34"/>
      <c r="L198" s="51"/>
    </row>
    <row r="199" customFormat="false" ht="38.25" hidden="false" customHeight="false" outlineLevel="0" collapsed="false">
      <c r="A199" s="25"/>
      <c r="B199" s="99" t="n">
        <v>22.5</v>
      </c>
      <c r="C199" s="10" t="n">
        <v>2</v>
      </c>
      <c r="D199" s="9" t="s">
        <v>24</v>
      </c>
      <c r="E199" s="11" t="s">
        <v>294</v>
      </c>
      <c r="F199" s="12" t="n">
        <v>40141</v>
      </c>
      <c r="G199" s="52" t="s">
        <v>20</v>
      </c>
      <c r="H199" s="9" t="s">
        <v>15</v>
      </c>
      <c r="I199" s="53"/>
      <c r="J199" s="13"/>
      <c r="K199" s="34"/>
      <c r="L199" s="51"/>
    </row>
    <row r="200" customFormat="false" ht="51" hidden="false" customHeight="false" outlineLevel="0" collapsed="false">
      <c r="A200" s="25"/>
      <c r="B200" s="99" t="n">
        <v>22.6</v>
      </c>
      <c r="C200" s="10" t="n">
        <v>2</v>
      </c>
      <c r="D200" s="9" t="s">
        <v>24</v>
      </c>
      <c r="E200" s="11" t="s">
        <v>295</v>
      </c>
      <c r="F200" s="12" t="n">
        <v>40141</v>
      </c>
      <c r="G200" s="52" t="s">
        <v>20</v>
      </c>
      <c r="H200" s="9" t="s">
        <v>15</v>
      </c>
      <c r="I200" s="53"/>
      <c r="J200" s="13"/>
      <c r="K200" s="34"/>
      <c r="L200" s="51"/>
    </row>
    <row r="201" customFormat="false" ht="51" hidden="false" customHeight="false" outlineLevel="0" collapsed="false">
      <c r="A201" s="25"/>
      <c r="B201" s="99" t="n">
        <v>22.7</v>
      </c>
      <c r="C201" s="10" t="n">
        <v>2</v>
      </c>
      <c r="D201" s="9" t="s">
        <v>24</v>
      </c>
      <c r="E201" s="11" t="s">
        <v>296</v>
      </c>
      <c r="F201" s="12" t="n">
        <v>40141</v>
      </c>
      <c r="G201" s="52" t="s">
        <v>20</v>
      </c>
      <c r="H201" s="9" t="s">
        <v>15</v>
      </c>
      <c r="I201" s="53"/>
      <c r="J201" s="13"/>
      <c r="K201" s="34"/>
      <c r="L201" s="51"/>
    </row>
    <row r="202" customFormat="false" ht="12.75" hidden="false" customHeight="false" outlineLevel="0" collapsed="false">
      <c r="A202" s="82"/>
      <c r="B202" s="83"/>
      <c r="C202" s="84"/>
      <c r="D202" s="83"/>
      <c r="E202" s="85"/>
      <c r="F202" s="86"/>
      <c r="G202" s="83"/>
      <c r="H202" s="83"/>
      <c r="I202" s="83"/>
      <c r="J202" s="87"/>
      <c r="K202" s="95"/>
      <c r="L202" s="95"/>
    </row>
    <row r="203" customFormat="false" ht="13.5" hidden="false" customHeight="true" outlineLevel="0" collapsed="false">
      <c r="A203" s="82" t="s">
        <v>297</v>
      </c>
      <c r="B203" s="83"/>
      <c r="C203" s="84"/>
      <c r="D203" s="83"/>
      <c r="E203" s="85"/>
      <c r="F203" s="86"/>
      <c r="G203" s="83"/>
      <c r="H203" s="83"/>
      <c r="I203" s="83"/>
      <c r="J203" s="87"/>
      <c r="K203" s="95"/>
      <c r="L203" s="95"/>
    </row>
    <row r="204" customFormat="false" ht="25.5" hidden="false" customHeight="false" outlineLevel="0" collapsed="false">
      <c r="A204" s="25"/>
      <c r="B204" s="9" t="n">
        <v>23.1</v>
      </c>
      <c r="C204" s="10" t="n">
        <v>3</v>
      </c>
      <c r="D204" s="9" t="s">
        <v>24</v>
      </c>
      <c r="E204" s="11" t="s">
        <v>298</v>
      </c>
      <c r="F204" s="12" t="n">
        <v>40141</v>
      </c>
      <c r="G204" s="52" t="s">
        <v>20</v>
      </c>
      <c r="H204" s="9" t="s">
        <v>15</v>
      </c>
      <c r="I204" s="53" t="s">
        <v>39</v>
      </c>
      <c r="J204" s="13"/>
      <c r="K204" s="34"/>
      <c r="L204" s="51"/>
    </row>
    <row r="205" customFormat="false" ht="25.5" hidden="false" customHeight="false" outlineLevel="0" collapsed="false">
      <c r="A205" s="25"/>
      <c r="B205" s="9" t="n">
        <v>23.2</v>
      </c>
      <c r="C205" s="10" t="n">
        <v>3</v>
      </c>
      <c r="D205" s="9" t="s">
        <v>24</v>
      </c>
      <c r="E205" s="11" t="s">
        <v>299</v>
      </c>
      <c r="F205" s="12" t="n">
        <v>40141</v>
      </c>
      <c r="G205" s="52" t="s">
        <v>300</v>
      </c>
      <c r="H205" s="9" t="s">
        <v>15</v>
      </c>
      <c r="I205" s="53" t="s">
        <v>39</v>
      </c>
      <c r="J205" s="13"/>
      <c r="K205" s="34"/>
      <c r="L205" s="51"/>
    </row>
    <row r="206" customFormat="false" ht="12.75" hidden="false" customHeight="false" outlineLevel="0" collapsed="false">
      <c r="A206" s="82"/>
      <c r="B206" s="83"/>
      <c r="C206" s="84"/>
      <c r="D206" s="83"/>
      <c r="E206" s="85"/>
      <c r="F206" s="86"/>
      <c r="G206" s="83"/>
      <c r="H206" s="83"/>
      <c r="I206" s="83"/>
      <c r="J206" s="87"/>
      <c r="K206" s="95"/>
      <c r="L206" s="95"/>
    </row>
    <row r="207" customFormat="false" ht="13.5" hidden="false" customHeight="true" outlineLevel="0" collapsed="false">
      <c r="A207" s="82" t="s">
        <v>301</v>
      </c>
      <c r="B207" s="83"/>
      <c r="C207" s="84"/>
      <c r="D207" s="83"/>
      <c r="E207" s="85"/>
      <c r="F207" s="86"/>
      <c r="G207" s="83"/>
      <c r="H207" s="83"/>
      <c r="I207" s="83"/>
      <c r="J207" s="87"/>
      <c r="K207" s="95"/>
      <c r="L207" s="95"/>
    </row>
    <row r="208" customFormat="false" ht="25.5" hidden="false" customHeight="false" outlineLevel="0" collapsed="false">
      <c r="A208" s="25"/>
      <c r="B208" s="9" t="n">
        <v>24.1</v>
      </c>
      <c r="C208" s="10" t="n">
        <v>3</v>
      </c>
      <c r="D208" s="9" t="s">
        <v>24</v>
      </c>
      <c r="E208" s="11" t="s">
        <v>302</v>
      </c>
      <c r="F208" s="12" t="n">
        <v>40141</v>
      </c>
      <c r="G208" s="52" t="s">
        <v>20</v>
      </c>
      <c r="H208" s="9" t="s">
        <v>15</v>
      </c>
      <c r="I208" s="53" t="s">
        <v>39</v>
      </c>
      <c r="J208" s="13"/>
      <c r="K208" s="34"/>
      <c r="L208" s="51"/>
    </row>
    <row r="209" customFormat="false" ht="38.25" hidden="false" customHeight="false" outlineLevel="0" collapsed="false">
      <c r="A209" s="25"/>
      <c r="B209" s="9" t="n">
        <v>24.2</v>
      </c>
      <c r="C209" s="10" t="n">
        <v>3</v>
      </c>
      <c r="D209" s="9" t="s">
        <v>24</v>
      </c>
      <c r="E209" s="11" t="s">
        <v>303</v>
      </c>
      <c r="F209" s="12" t="n">
        <v>40141</v>
      </c>
      <c r="G209" s="52" t="s">
        <v>20</v>
      </c>
      <c r="H209" s="9" t="s">
        <v>15</v>
      </c>
      <c r="I209" s="53" t="s">
        <v>39</v>
      </c>
      <c r="J209" s="13"/>
      <c r="K209" s="34"/>
      <c r="L209" s="51"/>
    </row>
    <row r="210" customFormat="false" ht="12.75" hidden="false" customHeight="false" outlineLevel="0" collapsed="false">
      <c r="A210" s="82"/>
      <c r="B210" s="83"/>
      <c r="C210" s="84"/>
      <c r="D210" s="83"/>
      <c r="E210" s="85"/>
      <c r="F210" s="86"/>
      <c r="G210" s="83"/>
      <c r="H210" s="83"/>
      <c r="I210" s="83"/>
      <c r="J210" s="87"/>
      <c r="K210" s="95"/>
      <c r="L210" s="95"/>
    </row>
    <row r="211" customFormat="false" ht="12.75" hidden="false" customHeight="false" outlineLevel="0" collapsed="false">
      <c r="A211" s="82" t="s">
        <v>304</v>
      </c>
      <c r="B211" s="83"/>
      <c r="C211" s="84"/>
      <c r="D211" s="83"/>
      <c r="E211" s="85"/>
      <c r="F211" s="86"/>
      <c r="G211" s="83"/>
      <c r="H211" s="83"/>
      <c r="I211" s="83"/>
      <c r="J211" s="87"/>
      <c r="K211" s="95"/>
      <c r="L211" s="95"/>
    </row>
    <row r="212" customFormat="false" ht="38.25" hidden="false" customHeight="false" outlineLevel="0" collapsed="false">
      <c r="A212" s="25"/>
      <c r="B212" s="9" t="n">
        <v>30.1</v>
      </c>
      <c r="C212" s="10" t="n">
        <v>2</v>
      </c>
      <c r="D212" s="9" t="s">
        <v>24</v>
      </c>
      <c r="E212" s="11" t="s">
        <v>305</v>
      </c>
      <c r="F212" s="12" t="n">
        <v>40141</v>
      </c>
      <c r="G212" s="52" t="s">
        <v>20</v>
      </c>
      <c r="H212" s="9" t="s">
        <v>31</v>
      </c>
      <c r="I212" s="53"/>
      <c r="J212" s="13"/>
      <c r="K212" s="34"/>
      <c r="L212" s="51"/>
    </row>
    <row r="213" customFormat="false" ht="12.75" hidden="false" customHeight="false" outlineLevel="0" collapsed="false">
      <c r="A213" s="25"/>
      <c r="B213" s="9" t="n">
        <v>30.2</v>
      </c>
      <c r="C213" s="10" t="n">
        <v>2</v>
      </c>
      <c r="D213" s="9" t="s">
        <v>24</v>
      </c>
      <c r="E213" s="11" t="s">
        <v>306</v>
      </c>
      <c r="F213" s="12" t="n">
        <v>40141</v>
      </c>
      <c r="G213" s="52" t="s">
        <v>20</v>
      </c>
      <c r="H213" s="9" t="s">
        <v>31</v>
      </c>
      <c r="I213" s="53"/>
      <c r="J213" s="13"/>
      <c r="K213" s="34"/>
      <c r="L213" s="51"/>
    </row>
    <row r="214" customFormat="false" ht="89.25" hidden="false" customHeight="false" outlineLevel="0" collapsed="false">
      <c r="A214" s="25"/>
      <c r="B214" s="9" t="n">
        <v>30.3</v>
      </c>
      <c r="C214" s="10" t="n">
        <v>2</v>
      </c>
      <c r="D214" s="9" t="s">
        <v>24</v>
      </c>
      <c r="E214" s="11" t="s">
        <v>307</v>
      </c>
      <c r="F214" s="12" t="n">
        <v>40141</v>
      </c>
      <c r="G214" s="52" t="s">
        <v>20</v>
      </c>
      <c r="H214" s="9" t="s">
        <v>31</v>
      </c>
      <c r="I214" s="53"/>
      <c r="J214" s="13"/>
      <c r="K214" s="34"/>
      <c r="L214" s="51"/>
    </row>
    <row r="215" customFormat="false" ht="12.75" hidden="false" customHeight="false" outlineLevel="0" collapsed="false">
      <c r="A215" s="82"/>
      <c r="B215" s="83"/>
      <c r="C215" s="84"/>
      <c r="D215" s="83"/>
      <c r="E215" s="85"/>
      <c r="F215" s="86"/>
      <c r="G215" s="83"/>
      <c r="H215" s="83"/>
      <c r="I215" s="83"/>
      <c r="J215" s="87"/>
      <c r="K215" s="95"/>
      <c r="L215" s="95"/>
    </row>
    <row r="216" customFormat="false" ht="12.75" hidden="false" customHeight="false" outlineLevel="0" collapsed="false">
      <c r="A216" s="82" t="s">
        <v>308</v>
      </c>
      <c r="B216" s="83"/>
      <c r="C216" s="84"/>
      <c r="D216" s="83"/>
      <c r="E216" s="85"/>
      <c r="F216" s="86"/>
      <c r="G216" s="83"/>
      <c r="H216" s="83"/>
      <c r="I216" s="83"/>
      <c r="J216" s="87"/>
      <c r="K216" s="95"/>
      <c r="L216" s="95"/>
    </row>
    <row r="217" customFormat="false" ht="12.75" hidden="false" customHeight="false" outlineLevel="0" collapsed="false">
      <c r="A217" s="25"/>
      <c r="B217" s="9" t="n">
        <v>31.1</v>
      </c>
      <c r="C217" s="10" t="n">
        <v>2</v>
      </c>
      <c r="D217" s="9" t="s">
        <v>24</v>
      </c>
      <c r="E217" s="11" t="s">
        <v>309</v>
      </c>
      <c r="F217" s="12" t="n">
        <v>40141</v>
      </c>
      <c r="G217" s="52" t="s">
        <v>20</v>
      </c>
      <c r="H217" s="9" t="s">
        <v>15</v>
      </c>
      <c r="I217" s="53"/>
      <c r="J217" s="13"/>
      <c r="K217" s="34"/>
      <c r="L217" s="51"/>
    </row>
    <row r="218" customFormat="false" ht="38.25" hidden="false" customHeight="false" outlineLevel="0" collapsed="false">
      <c r="A218" s="25"/>
      <c r="B218" s="9" t="n">
        <v>31.2</v>
      </c>
      <c r="C218" s="10" t="n">
        <v>2</v>
      </c>
      <c r="D218" s="9" t="s">
        <v>24</v>
      </c>
      <c r="E218" s="11" t="s">
        <v>310</v>
      </c>
      <c r="F218" s="12" t="n">
        <v>40141</v>
      </c>
      <c r="G218" s="52" t="s">
        <v>20</v>
      </c>
      <c r="H218" s="9" t="s">
        <v>15</v>
      </c>
      <c r="I218" s="53"/>
      <c r="J218" s="13"/>
      <c r="K218" s="34"/>
      <c r="L218" s="51"/>
    </row>
    <row r="219" customFormat="false" ht="25.5" hidden="false" customHeight="false" outlineLevel="0" collapsed="false">
      <c r="A219" s="25"/>
      <c r="B219" s="9" t="n">
        <v>31.3</v>
      </c>
      <c r="C219" s="10" t="n">
        <v>2</v>
      </c>
      <c r="D219" s="9" t="s">
        <v>24</v>
      </c>
      <c r="E219" s="11" t="s">
        <v>311</v>
      </c>
      <c r="F219" s="12" t="n">
        <v>40141</v>
      </c>
      <c r="G219" s="52" t="s">
        <v>20</v>
      </c>
      <c r="H219" s="9" t="s">
        <v>15</v>
      </c>
      <c r="I219" s="53"/>
      <c r="J219" s="13"/>
      <c r="K219" s="34"/>
      <c r="L219" s="51"/>
    </row>
    <row r="220" customFormat="false" ht="38.25" hidden="false" customHeight="false" outlineLevel="0" collapsed="false">
      <c r="A220" s="25"/>
      <c r="B220" s="9" t="n">
        <v>31.4</v>
      </c>
      <c r="C220" s="10" t="n">
        <v>2</v>
      </c>
      <c r="D220" s="9" t="s">
        <v>24</v>
      </c>
      <c r="E220" s="100" t="s">
        <v>312</v>
      </c>
      <c r="F220" s="12" t="n">
        <v>40141</v>
      </c>
      <c r="G220" s="52" t="s">
        <v>20</v>
      </c>
      <c r="H220" s="9" t="s">
        <v>15</v>
      </c>
      <c r="I220" s="53"/>
      <c r="J220" s="13"/>
      <c r="K220" s="34"/>
      <c r="L220" s="51"/>
    </row>
    <row r="221" customFormat="false" ht="12.75" hidden="false" customHeight="false" outlineLevel="0" collapsed="false">
      <c r="A221" s="25"/>
      <c r="B221" s="9"/>
      <c r="C221" s="10"/>
      <c r="D221" s="9"/>
      <c r="E221" s="11"/>
      <c r="F221" s="12"/>
      <c r="G221" s="52"/>
      <c r="H221" s="9"/>
      <c r="I221" s="53"/>
      <c r="J221" s="13"/>
      <c r="K221" s="34"/>
      <c r="L221" s="51"/>
    </row>
    <row r="222" customFormat="false" ht="12.75" hidden="false" customHeight="false" outlineLevel="0" collapsed="false">
      <c r="A222" s="25"/>
      <c r="B222" s="9"/>
      <c r="C222" s="10"/>
      <c r="D222" s="9"/>
      <c r="E222" s="11"/>
      <c r="F222" s="12"/>
      <c r="G222" s="52"/>
      <c r="H222" s="9"/>
      <c r="I222" s="53"/>
      <c r="J222" s="13"/>
      <c r="K222" s="34"/>
      <c r="L222" s="51"/>
    </row>
  </sheetData>
  <conditionalFormatting sqref="C1:C65536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1:D65536">
    <cfRule type="expression" priority="5" aboveAverage="0" equalAverage="0" bottom="0" percent="0" rank="0" text="" dxfId="3">
      <formula>NOT(ISERROR(SEARCH("erledigt",D1)))</formula>
    </cfRule>
    <cfRule type="expression" priority="6" aboveAverage="0" equalAverage="0" bottom="0" percent="0" rank="0" text="" dxfId="4">
      <formula>NOT(ISERROR(SEARCH("offen",D1)))</formula>
    </cfRule>
  </conditionalFormatting>
  <conditionalFormatting sqref="H1:H65536">
    <cfRule type="expression" priority="7" aboveAverage="0" equalAverage="0" bottom="0" percent="0" rank="0" text="" dxfId="5">
      <formula>NOT(ISERROR(SEARCH("Axpo",H1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alisierung PSW Limmern&amp;CDrawMGT: Korrekturliste Testsystem&amp;RStand: 24.11.2009</oddHeader>
    <oddFooter>&amp;L&amp;F&amp;RSeit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06:02Z</dcterms:created>
  <dc:creator>Alan</dc:creator>
  <dc:description/>
  <dc:language>en-US</dc:language>
  <cp:lastModifiedBy>Gmür Martin AXH HLS</cp:lastModifiedBy>
  <cp:lastPrinted>2009-11-24T14:47:04Z</cp:lastPrinted>
  <dcterms:modified xsi:type="dcterms:W3CDTF">2009-11-24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131474</vt:r8>
  </property>
  <property fmtid="{D5CDD505-2E9C-101B-9397-08002B2CF9AE}" pid="3" name="_AuthorEmail">
    <vt:lpwstr>Martin.Gmuer@axpo.ch</vt:lpwstr>
  </property>
  <property fmtid="{D5CDD505-2E9C-101B-9397-08002B2CF9AE}" pid="4" name="_AuthorEmailDisplayName">
    <vt:lpwstr>Gmür Martin AXH HLS</vt:lpwstr>
  </property>
  <property fmtid="{D5CDD505-2E9C-101B-9397-08002B2CF9AE}" pid="5" name="_EmailSubject">
    <vt:lpwstr>DrawMGT: Korrekturliste Testsystem, Stand 24.11.2009</vt:lpwstr>
  </property>
  <property fmtid="{D5CDD505-2E9C-101B-9397-08002B2CF9AE}" pid="6" name="_NewReviewCycle">
    <vt:lpwstr/>
  </property>
</Properties>
</file>